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cia2018" sheetId="1" state="visible" r:id="rId2"/>
    <sheet name="ReferenciaDirectiva1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3" uniqueCount="2280">
  <si>
    <t xml:space="preserve">Secretaría de Cultura, Recreación y Deporte</t>
  </si>
  <si>
    <t xml:space="preserve">BASE DE DATOS CON INSUMOS Y VALORES DE REFERENCIA</t>
  </si>
  <si>
    <t xml:space="preserve">Medida: Media </t>
  </si>
  <si>
    <t xml:space="preserve">Incremento </t>
  </si>
  <si>
    <t xml:space="preserve">Compra </t>
  </si>
  <si>
    <t xml:space="preserve">Incremento</t>
  </si>
  <si>
    <t xml:space="preserve">ITEM</t>
  </si>
  <si>
    <t xml:space="preserve">INSUMO</t>
  </si>
  <si>
    <t xml:space="preserve">CARACTERISTICAS </t>
  </si>
  <si>
    <t xml:space="preserve">UNIDAD MEDIDA</t>
  </si>
  <si>
    <t xml:space="preserve">PROMEDIO AÑO </t>
  </si>
  <si>
    <t xml:space="preserve">IPC 2015   8% Incremeto</t>
  </si>
  <si>
    <t xml:space="preserve">PRECIO DE NEGOCIO 2016 </t>
  </si>
  <si>
    <t xml:space="preserve">IPC 2016</t>
  </si>
  <si>
    <t xml:space="preserve">VALOR MÁXIMO
2017 </t>
  </si>
  <si>
    <t xml:space="preserve">IPC 2017</t>
  </si>
  <si>
    <t xml:space="preserve">VALOR MÁXIMO
 2018 </t>
  </si>
  <si>
    <t xml:space="preserve">OBSERVACIONES </t>
  </si>
  <si>
    <t xml:space="preserve">ADECUACIONES LOCATIVAS</t>
  </si>
  <si>
    <t xml:space="preserve">Camerino</t>
  </si>
  <si>
    <t xml:space="preserve">5*4 :26 paneles con perfileria, una puerta por camerino y dos puertas internas, un sofá de 3 puestos, un sofá de 2 puestos, 2 puff sencillos, un puff doble, un espejo de cuerpo completo, tapete decorativo, rack de vestuario, una planta decorativa, una mesa de centro, una mesa auxiliar con matelería, lámpara de pie. Todo esto en óptimas condiciones de aseo. </t>
  </si>
  <si>
    <t xml:space="preserve">alquiler</t>
  </si>
  <si>
    <t xml:space="preserve">por dìa</t>
  </si>
  <si>
    <t xml:space="preserve">5*4 :26 paneles con perfileria, una puerta por camerino y dos puertas internas, un sofá de 3 puestoa, un sofá de 2 puestos, 2 puff sencillos, un puff doble, un espejo de cuerpo completo, tapete decorativo, rack de vestuario, una planta decorativa, una mesa de centro, una mesa auxiliar con matelería, lámpara de pie. Todo esto en óptimas condiciones de aseo. </t>
  </si>
  <si>
    <t xml:space="preserve">5*4:  Un sofá de 3 puestos, un sofá de 3 puestos, 2 puff sencillos, un puff doble, un sofá de 2 puestos, 2 puff sencillos, un puff doble, un espejo de cuerpo completo, tapete decorativo, rack de vetuario, una planta decorativa, una mesa de centro, una mesa auxiliar con mangelería, lámpara de pie. Todo esto en óptimas condiciones de aseo</t>
  </si>
  <si>
    <t xml:space="preserve">5*4 : Un sofá de 3 puestos, un sofá de 3 puestos, 2 puff sencillos, un puff doble, un sofá de 2 puestos, 2 puff sencillos, un puff doble, un espejo de cuerpo completo, tapete decorativo, rack de DE 5 EN vetuario, una planta decorativa, una mesa ADELANTE $605,000 $305,000 $305,000  de centro, una mesa auxiliar con mangelería, lámpara de pie. Todo esto en óptimas condiciones de aseo </t>
  </si>
  <si>
    <t xml:space="preserve">Contenedor 40 pies high cube </t>
  </si>
  <si>
    <t xml:space="preserve">Marcos en aluminio, Puerta de acceso en aluminio, Alistamiento termoacustico, INSTALACION DE 1 caja de distribucion electrica, suministro de lamparas, con clavijas macho y hembra, intalacion de platinas y listo para uso con pisos. 12,01X4,66X2,69</t>
  </si>
  <si>
    <t xml:space="preserve">Unidad </t>
  </si>
  <si>
    <t xml:space="preserve">Iva Incluido </t>
  </si>
  <si>
    <t xml:space="preserve">Contenedor 40 pies high cube bateria baños </t>
  </si>
  <si>
    <t xml:space="preserve">Marcos en aluminio, Puerta de acceso en aluminioAlistamiento termoacustico, INSTALACION DE 1 caja de distribucion electrica, suministro de lamparas, con clavijas macho y hembra, intalacion de platinas y listo para uso con pisos. 12,01X4,66X4,69</t>
  </si>
  <si>
    <t xml:space="preserve">Contenedor 20 pies high cube oficina</t>
  </si>
  <si>
    <t xml:space="preserve">Marcos en aluminio, Puerta de acceso en aluminio Alistamiento termoacustico, INSTALACION DE 1 caja de distribucion electrica, suministro de lamparas, con clavijas macho y hembra, intalacion de platinas y listo para uso con pisos. 5,89X2,93X2.38</t>
  </si>
  <si>
    <t xml:space="preserve">Marcos en aluminio, Puerta de acceso en aluminio,  Alistamiento termoacustico, INSTALACION DE 1 caja de distribucion electrica, suministro de lamparas, con clavijas macho y hembra, intalacion de platinas y listo para uso con pisos. 12,01X4,66X3,78</t>
  </si>
  <si>
    <t xml:space="preserve">Escalera metalica </t>
  </si>
  <si>
    <t xml:space="preserve">Acceso al segundo nivel , pasos en lamina reforzada, descansos en lamina de calibre 14, descansos, pasodescanzos, instalada </t>
  </si>
  <si>
    <t xml:space="preserve">Aceite </t>
  </si>
  <si>
    <t xml:space="preserve">3 en 1 10g</t>
  </si>
  <si>
    <t xml:space="preserve">WD 40 en spray </t>
  </si>
  <si>
    <t xml:space="preserve">Acido muriatico </t>
  </si>
  <si>
    <t xml:space="preserve">Galón</t>
  </si>
  <si>
    <t xml:space="preserve">Acople para lavamanos </t>
  </si>
  <si>
    <t xml:space="preserve">Es el mismo acople FLEX LVM 1/2X40 -(Acople)</t>
  </si>
  <si>
    <t xml:space="preserve">Acople rapido </t>
  </si>
  <si>
    <t xml:space="preserve">Adaptador </t>
  </si>
  <si>
    <t xml:space="preserve">P.V.C Macho de 1" </t>
  </si>
  <si>
    <t xml:space="preserve">P.V.C presion de 1/2 </t>
  </si>
  <si>
    <t xml:space="preserve">Adaptadores </t>
  </si>
  <si>
    <t xml:space="preserve">De 1/2 machos </t>
  </si>
  <si>
    <t xml:space="preserve">Alambre </t>
  </si>
  <si>
    <t xml:space="preserve">Continuidad N° 14</t>
  </si>
  <si>
    <t xml:space="preserve">Rollo </t>
  </si>
  <si>
    <t xml:space="preserve">Desnuco # 14 X 100 Metros Centelsa</t>
  </si>
  <si>
    <t xml:space="preserve">N° 12</t>
  </si>
  <si>
    <t xml:space="preserve">Alcohol industrial</t>
  </si>
  <si>
    <t xml:space="preserve">Galón </t>
  </si>
  <si>
    <t xml:space="preserve">Amarre para tejas </t>
  </si>
  <si>
    <t xml:space="preserve">Amarre plastico </t>
  </si>
  <si>
    <t xml:space="preserve">De 20 CMTS</t>
  </si>
  <si>
    <t xml:space="preserve">Paquete</t>
  </si>
  <si>
    <t xml:space="preserve">Amarre plastico  </t>
  </si>
  <si>
    <t xml:space="preserve">De 30 CMTS</t>
  </si>
  <si>
    <t xml:space="preserve">Anclaje</t>
  </si>
  <si>
    <t xml:space="preserve"> Nylon Impac C/TLLO 1/4X1 1/450U</t>
  </si>
  <si>
    <t xml:space="preserve">Angulo </t>
  </si>
  <si>
    <t xml:space="preserve">1  1/2 X 1/8</t>
  </si>
  <si>
    <t xml:space="preserve">Angulo</t>
  </si>
  <si>
    <t xml:space="preserve"> 1  1/4 X 1 1/4 X 2,44 CAL 26</t>
  </si>
  <si>
    <t xml:space="preserve">1  1/4 X 1/8</t>
  </si>
  <si>
    <t xml:space="preserve">De Hierro 1"X1"</t>
  </si>
  <si>
    <t xml:space="preserve">Metro </t>
  </si>
  <si>
    <t xml:space="preserve">Anticorrosivo </t>
  </si>
  <si>
    <t xml:space="preserve">Gris </t>
  </si>
  <si>
    <t xml:space="preserve">Anticorrosivo</t>
  </si>
  <si>
    <t xml:space="preserve"> Gris de 1/4</t>
  </si>
  <si>
    <t xml:space="preserve">Unidad</t>
  </si>
  <si>
    <t xml:space="preserve">Arandelas </t>
  </si>
  <si>
    <t xml:space="preserve">De 3/8</t>
  </si>
  <si>
    <t xml:space="preserve">Arbol entrada economico </t>
  </si>
  <si>
    <t xml:space="preserve">Arena de peña </t>
  </si>
  <si>
    <t xml:space="preserve">Kilo </t>
  </si>
  <si>
    <t xml:space="preserve">Pala</t>
  </si>
  <si>
    <t xml:space="preserve">Arena de pozo</t>
  </si>
  <si>
    <t xml:space="preserve">Lona</t>
  </si>
  <si>
    <t xml:space="preserve">Arena de rio (en lona)</t>
  </si>
  <si>
    <t xml:space="preserve">Avellanador con ajuste  acero </t>
  </si>
  <si>
    <t xml:space="preserve">Bala de sobreponer</t>
  </si>
  <si>
    <t xml:space="preserve"> S/M (Tarro Lampara Dulux) - Complemento con Item 49</t>
  </si>
  <si>
    <t xml:space="preserve">Bala dulux </t>
  </si>
  <si>
    <t xml:space="preserve">Con Bombillo (Complemento con Tarro) - Item 682</t>
  </si>
  <si>
    <t xml:space="preserve">Balas </t>
  </si>
  <si>
    <t xml:space="preserve">De 2X20 Completas</t>
  </si>
  <si>
    <t xml:space="preserve">Balasto </t>
  </si>
  <si>
    <t xml:space="preserve">T-8 32 Sylvania </t>
  </si>
  <si>
    <t xml:space="preserve">De 4X17 Wat </t>
  </si>
  <si>
    <t xml:space="preserve">Balastro </t>
  </si>
  <si>
    <t xml:space="preserve">Estado Solido de 32 para T5</t>
  </si>
  <si>
    <t xml:space="preserve">Barniz </t>
  </si>
  <si>
    <t xml:space="preserve">Transparente Philac </t>
  </si>
  <si>
    <t xml:space="preserve">Barraje de tierra </t>
  </si>
  <si>
    <t xml:space="preserve">Bateria </t>
  </si>
  <si>
    <t xml:space="preserve">1350 Miliamperios 12 Voltios </t>
  </si>
  <si>
    <t xml:space="preserve">Benjamin en pasta, con cadena</t>
  </si>
  <si>
    <t xml:space="preserve">Bisagra </t>
  </si>
  <si>
    <t xml:space="preserve">Omega de 3"</t>
  </si>
  <si>
    <t xml:space="preserve">Par</t>
  </si>
  <si>
    <t xml:space="preserve">Biscocho sanitario </t>
  </si>
  <si>
    <t xml:space="preserve">Blanco corona </t>
  </si>
  <si>
    <t xml:space="preserve">Bistury </t>
  </si>
  <si>
    <t xml:space="preserve">Metalico Stanley</t>
  </si>
  <si>
    <t xml:space="preserve">Bituminoso</t>
  </si>
  <si>
    <t xml:space="preserve">Bloque </t>
  </si>
  <si>
    <t xml:space="preserve">Tradicional NO4 33*23*9 CM</t>
  </si>
  <si>
    <t xml:space="preserve">Bombilla </t>
  </si>
  <si>
    <t xml:space="preserve">Halogena de 1000 WATT 110 Volt</t>
  </si>
  <si>
    <t xml:space="preserve">Halogena par 20 50 WATT Silvania</t>
  </si>
  <si>
    <t xml:space="preserve">Bombillas </t>
  </si>
  <si>
    <t xml:space="preserve">Ahorradoras 120W Luz Dia </t>
  </si>
  <si>
    <t xml:space="preserve">Halogenas de 150 Watios a 120 Voltios</t>
  </si>
  <si>
    <t xml:space="preserve">Bombillo </t>
  </si>
  <si>
    <t xml:space="preserve">Acualuz Blanco </t>
  </si>
  <si>
    <t xml:space="preserve">Ahorrador 20 WATT Espiral </t>
  </si>
  <si>
    <t xml:space="preserve">Ahorrador 20 WATT Tubular</t>
  </si>
  <si>
    <t xml:space="preserve">Ahorrador 25 WATT Espiral </t>
  </si>
  <si>
    <t xml:space="preserve">Ahorrador 25 WATT Tubular</t>
  </si>
  <si>
    <t xml:space="preserve">Ahorrador 20 W</t>
  </si>
  <si>
    <t xml:space="preserve">Dicroyco  Ahorrador </t>
  </si>
  <si>
    <t xml:space="preserve">Espiral de 65 WATT</t>
  </si>
  <si>
    <t xml:space="preserve">Halogena par 38 de 150 WATT</t>
  </si>
  <si>
    <t xml:space="preserve">Rosca Migñon 40W / 120V</t>
  </si>
  <si>
    <t xml:space="preserve">Bombillos </t>
  </si>
  <si>
    <t xml:space="preserve">Ahorradores de Luz Blanca de 15 Watios marca Philips</t>
  </si>
  <si>
    <t xml:space="preserve">Ahorradores de Luz Blanca de 27 Watios marca Philips</t>
  </si>
  <si>
    <t xml:space="preserve">Ahorradores de Luz Encandecente (Luz Amarilla) de 15 Watios marca Philips</t>
  </si>
  <si>
    <t xml:space="preserve">Ahorradores de Luz Encandecente (Luz Amarilla) de 27 Watios marca Philips</t>
  </si>
  <si>
    <t xml:space="preserve">Dicroycos de 40 Watios a 120 Voltios </t>
  </si>
  <si>
    <t xml:space="preserve">Boquilla </t>
  </si>
  <si>
    <t xml:space="preserve">Blanca Corona </t>
  </si>
  <si>
    <t xml:space="preserve">Kilo</t>
  </si>
  <si>
    <t xml:space="preserve">Boxer</t>
  </si>
  <si>
    <t xml:space="preserve">Breaker </t>
  </si>
  <si>
    <t xml:space="preserve">De 100 Amperios Industrial Luminex</t>
  </si>
  <si>
    <t xml:space="preserve">De 75 Amperios  Luminex</t>
  </si>
  <si>
    <t xml:space="preserve">De 75 Amperios  Mec </t>
  </si>
  <si>
    <t xml:space="preserve">De 20 Amperios  </t>
  </si>
  <si>
    <t xml:space="preserve">Broca </t>
  </si>
  <si>
    <t xml:space="preserve">Acero Rapido de 3/8</t>
  </si>
  <si>
    <t xml:space="preserve">Espada  Madera 1X6 Pulg Makita</t>
  </si>
  <si>
    <t xml:space="preserve">Lamina H.S.S de 1/2</t>
  </si>
  <si>
    <t xml:space="preserve">Para Muro de 1/2 X 30 CMTS</t>
  </si>
  <si>
    <t xml:space="preserve">Rotomartillo de 1/4</t>
  </si>
  <si>
    <t xml:space="preserve">Rotomartillo de 3/8</t>
  </si>
  <si>
    <t xml:space="preserve">Rotomartillo de 5/16</t>
  </si>
  <si>
    <t xml:space="preserve">Tugsteno 3/8</t>
  </si>
  <si>
    <t xml:space="preserve">Brocas </t>
  </si>
  <si>
    <t xml:space="preserve">Acero Rapido de 1/4</t>
  </si>
  <si>
    <t xml:space="preserve">Para metal de 29 piezas</t>
  </si>
  <si>
    <t xml:space="preserve">Juego </t>
  </si>
  <si>
    <t xml:space="preserve">Para Muro d 6 Piezas </t>
  </si>
  <si>
    <t xml:space="preserve">De 1"</t>
  </si>
  <si>
    <t xml:space="preserve">De 3"</t>
  </si>
  <si>
    <t xml:space="preserve">Brocha</t>
  </si>
  <si>
    <t xml:space="preserve">De cerda Mona de 1,5" resistente al thiner (Pelo de Marta)</t>
  </si>
  <si>
    <t xml:space="preserve">De cerda Mona de 2,5" resistente al thiner (Pelo de Marta)</t>
  </si>
  <si>
    <t xml:space="preserve">De cerda Mona de 2" resistente al thiner (Pelo de Marta)</t>
  </si>
  <si>
    <t xml:space="preserve">De cerda Mona de 3" resistente al thiner (Pelo de Marta)</t>
  </si>
  <si>
    <t xml:space="preserve">De cerda Mona de 4" resistente al thiner (Pelo de Marta)</t>
  </si>
  <si>
    <t xml:space="preserve">De cerda Mona de 5" resistente al thiner (Pelo de Marta)</t>
  </si>
  <si>
    <t xml:space="preserve">Nylon 1,5"</t>
  </si>
  <si>
    <t xml:space="preserve">Nylon 2"</t>
  </si>
  <si>
    <t xml:space="preserve">Nylon 2,5"</t>
  </si>
  <si>
    <t xml:space="preserve">Nylon 3"</t>
  </si>
  <si>
    <t xml:space="preserve">Nylon 4"</t>
  </si>
  <si>
    <t xml:space="preserve">Nylon 5"</t>
  </si>
  <si>
    <t xml:space="preserve">Cable </t>
  </si>
  <si>
    <t xml:space="preserve"># 12 7 Hilos X 100 Metros Centelsa </t>
  </si>
  <si>
    <t xml:space="preserve"># 8 7 Hilos Centelsa</t>
  </si>
  <si>
    <t xml:space="preserve">Metros </t>
  </si>
  <si>
    <t xml:space="preserve">2 X 12 Duplex </t>
  </si>
  <si>
    <t xml:space="preserve">2 X 12 Duplex Rollo de 100 Metros Centelsa</t>
  </si>
  <si>
    <t xml:space="preserve">Rollo</t>
  </si>
  <si>
    <t xml:space="preserve">7 Hilos N° 2 Centelsa </t>
  </si>
  <si>
    <t xml:space="preserve">Metro</t>
  </si>
  <si>
    <t xml:space="preserve">Duplex 2 X 16 X 100 Metros Centelsa</t>
  </si>
  <si>
    <t xml:space="preserve">Duplex N° 14 Blanco </t>
  </si>
  <si>
    <t xml:space="preserve">Duplex N° 16 Blanco </t>
  </si>
  <si>
    <t xml:space="preserve">Duplex N° 16 Negro</t>
  </si>
  <si>
    <t xml:space="preserve">Encauchetado 2X16</t>
  </si>
  <si>
    <t xml:space="preserve">Encauchetado 3X12 Centelsa </t>
  </si>
  <si>
    <t xml:space="preserve">Encauchetado 3X16 </t>
  </si>
  <si>
    <t xml:space="preserve">N° 10</t>
  </si>
  <si>
    <t xml:space="preserve">N° 10 7 Hilos </t>
  </si>
  <si>
    <t xml:space="preserve">N° 10 Vehicular</t>
  </si>
  <si>
    <t xml:space="preserve">N° 6 7 Hilos Centelsa </t>
  </si>
  <si>
    <t xml:space="preserve">Trensado AWG N° 14 de 3 Colores</t>
  </si>
  <si>
    <t xml:space="preserve">UTP Categoria 5E</t>
  </si>
  <si>
    <t xml:space="preserve">Caja</t>
  </si>
  <si>
    <t xml:space="preserve">UTP Categoria 6</t>
  </si>
  <si>
    <t xml:space="preserve">Vehicular N° 2 Centelsa </t>
  </si>
  <si>
    <t xml:space="preserve">Caja </t>
  </si>
  <si>
    <t xml:space="preserve">5800 Plastica </t>
  </si>
  <si>
    <t xml:space="preserve">Dexon de Sobreponer </t>
  </si>
  <si>
    <t xml:space="preserve">Herramientas de 20"</t>
  </si>
  <si>
    <t xml:space="preserve">Metalica 15 X 15</t>
  </si>
  <si>
    <t xml:space="preserve">Metalica de 30 X 30</t>
  </si>
  <si>
    <t xml:space="preserve">Plastica de 10 X 10 Doble Fondo </t>
  </si>
  <si>
    <t xml:space="preserve">Cal </t>
  </si>
  <si>
    <t xml:space="preserve">Por 10 Kilos </t>
  </si>
  <si>
    <t xml:space="preserve">Canaleta </t>
  </si>
  <si>
    <t xml:space="preserve">10 X 4 Metalica Cold Rold</t>
  </si>
  <si>
    <t xml:space="preserve">40 X 25  co Division Dexon </t>
  </si>
  <si>
    <t xml:space="preserve">Tramo</t>
  </si>
  <si>
    <t xml:space="preserve">Plastica con adhesivo Azul de 20 X 12 Marca Dexon </t>
  </si>
  <si>
    <t xml:space="preserve">Candado </t>
  </si>
  <si>
    <t xml:space="preserve">Yale 850</t>
  </si>
  <si>
    <t xml:space="preserve">Yale 870</t>
  </si>
  <si>
    <t xml:space="preserve">Cargador </t>
  </si>
  <si>
    <t xml:space="preserve">Bateria 30 AMP 110V 12/24V</t>
  </si>
  <si>
    <t xml:space="preserve">Carton </t>
  </si>
  <si>
    <t xml:space="preserve">Corrugado </t>
  </si>
  <si>
    <t xml:space="preserve">Caseina </t>
  </si>
  <si>
    <t xml:space="preserve">Cautin </t>
  </si>
  <si>
    <t xml:space="preserve">Para Soldar </t>
  </si>
  <si>
    <t xml:space="preserve">Cemento </t>
  </si>
  <si>
    <t xml:space="preserve">Blanco </t>
  </si>
  <si>
    <t xml:space="preserve">Bulto</t>
  </si>
  <si>
    <t xml:space="preserve">Gris</t>
  </si>
  <si>
    <t xml:space="preserve">Cerradura </t>
  </si>
  <si>
    <t xml:space="preserve">Poma Madera Schlage </t>
  </si>
  <si>
    <t xml:space="preserve">Chazo </t>
  </si>
  <si>
    <t xml:space="preserve">Expansivo 2/4</t>
  </si>
  <si>
    <t xml:space="preserve">Expansivo 1/4</t>
  </si>
  <si>
    <t xml:space="preserve">Expansivo 3/8 X 3"</t>
  </si>
  <si>
    <t xml:space="preserve">Expansivo 5/16</t>
  </si>
  <si>
    <t xml:space="preserve">Plastico de 1/4 con Tornillo </t>
  </si>
  <si>
    <t xml:space="preserve">Plastico de 5/16 con Tornillo </t>
  </si>
  <si>
    <t xml:space="preserve">Puntilla de 1/4</t>
  </si>
  <si>
    <t xml:space="preserve">Puntilla de 3/8</t>
  </si>
  <si>
    <t xml:space="preserve">Puntilla de 5/16 X2,1/2</t>
  </si>
  <si>
    <t xml:space="preserve">Supra Con Tornillo Drywall 1/4</t>
  </si>
  <si>
    <t xml:space="preserve">Chazos </t>
  </si>
  <si>
    <t xml:space="preserve">Cincel plano </t>
  </si>
  <si>
    <t xml:space="preserve">Hexagonal de 3/4 X 10"</t>
  </si>
  <si>
    <t xml:space="preserve">Hexagonal de 3/4 X 12"</t>
  </si>
  <si>
    <t xml:space="preserve">Hexagonal de 3/4 X 8"</t>
  </si>
  <si>
    <t xml:space="preserve">Cinta</t>
  </si>
  <si>
    <t xml:space="preserve">Aislante Amarillo / Blanca </t>
  </si>
  <si>
    <t xml:space="preserve">Aislante (Especifcaciones) Super 33</t>
  </si>
  <si>
    <t xml:space="preserve">Aislante Encauchetada (Especificaciones) Schotch</t>
  </si>
  <si>
    <t xml:space="preserve">Antideslizante de 2" X 20 Metros </t>
  </si>
  <si>
    <t xml:space="preserve">De Prevencion y/o Seguridad comun, de 48 mm X 55 mm, Nal </t>
  </si>
  <si>
    <t xml:space="preserve">Malla de fibra para Drywall de 2" x 45 MTS</t>
  </si>
  <si>
    <t xml:space="preserve">Maskin de 1"</t>
  </si>
  <si>
    <t xml:space="preserve">Maskin de 2"</t>
  </si>
  <si>
    <t xml:space="preserve">Teflon Alta Densidad Rollo Grande </t>
  </si>
  <si>
    <t xml:space="preserve">Transparente Industrial de 2 CM X 100 MT</t>
  </si>
  <si>
    <t xml:space="preserve">Clavija </t>
  </si>
  <si>
    <t xml:space="preserve">Macho con Polo a tierra Codelca </t>
  </si>
  <si>
    <t xml:space="preserve">Clavo </t>
  </si>
  <si>
    <t xml:space="preserve">Sin Cabeza 2PG X 14  10 UND </t>
  </si>
  <si>
    <t xml:space="preserve">Codo </t>
  </si>
  <si>
    <t xml:space="preserve">6" CXC Sanitario Pavco </t>
  </si>
  <si>
    <t xml:space="preserve">Calle Galvanizado de 1/2</t>
  </si>
  <si>
    <t xml:space="preserve">Galvanizado de 1/2</t>
  </si>
  <si>
    <t xml:space="preserve">P.V.C Sanitario de 1,1/2</t>
  </si>
  <si>
    <t xml:space="preserve">P.V.C Presion de 1"</t>
  </si>
  <si>
    <t xml:space="preserve">P.V.C Presion de 1/2</t>
  </si>
  <si>
    <t xml:space="preserve">Compresor </t>
  </si>
  <si>
    <t xml:space="preserve">Dewalth D55151</t>
  </si>
  <si>
    <t xml:space="preserve">Conector </t>
  </si>
  <si>
    <t xml:space="preserve">P.V.C. 3/4</t>
  </si>
  <si>
    <t xml:space="preserve">P.V.C. Conduit 3/4</t>
  </si>
  <si>
    <t xml:space="preserve">PVC 1"</t>
  </si>
  <si>
    <t xml:space="preserve">RJ45 CAT 6</t>
  </si>
  <si>
    <t xml:space="preserve">XLR 3 Hembra</t>
  </si>
  <si>
    <t xml:space="preserve">XLR 3 Macho</t>
  </si>
  <si>
    <t xml:space="preserve">Convertidor </t>
  </si>
  <si>
    <t xml:space="preserve">RCA Hembra - Plug Macho de 1/4</t>
  </si>
  <si>
    <t xml:space="preserve">Coraza </t>
  </si>
  <si>
    <t xml:space="preserve">Blanca </t>
  </si>
  <si>
    <t xml:space="preserve">PVC de 1"</t>
  </si>
  <si>
    <t xml:space="preserve">Cuchilla bistury </t>
  </si>
  <si>
    <t xml:space="preserve">Paquete </t>
  </si>
  <si>
    <t xml:space="preserve">Cuerda</t>
  </si>
  <si>
    <t xml:space="preserve">Estatica Color negro </t>
  </si>
  <si>
    <t xml:space="preserve">Curva</t>
  </si>
  <si>
    <t xml:space="preserve">M T de 1,1/4</t>
  </si>
  <si>
    <t xml:space="preserve">Vertical Externa </t>
  </si>
  <si>
    <t xml:space="preserve">Curvas</t>
  </si>
  <si>
    <t xml:space="preserve">Canaleta de 100X45 Dexon </t>
  </si>
  <si>
    <t xml:space="preserve">De 1" Pulgada</t>
  </si>
  <si>
    <t xml:space="preserve">De 20X8 Internas </t>
  </si>
  <si>
    <t xml:space="preserve">PVC Conduit de 1</t>
  </si>
  <si>
    <t xml:space="preserve">PVC Conduit de 1/2</t>
  </si>
  <si>
    <t xml:space="preserve">PVC Conduit de 2"</t>
  </si>
  <si>
    <t xml:space="preserve">PVC Conduit de 3/4</t>
  </si>
  <si>
    <t xml:space="preserve">Destornillador </t>
  </si>
  <si>
    <t xml:space="preserve">Destornillador Electrico Makita (Especificaciones) Trabajo Pesado </t>
  </si>
  <si>
    <t xml:space="preserve">Destornillador Pala y Estrella 6 Piezas</t>
  </si>
  <si>
    <t xml:space="preserve">Disco </t>
  </si>
  <si>
    <t xml:space="preserve">Corte Metal de 7" X 1/8</t>
  </si>
  <si>
    <t xml:space="preserve">De 60 dientes 7,1/4 " Tungsteno Bosch </t>
  </si>
  <si>
    <t xml:space="preserve">Diamantado de 4</t>
  </si>
  <si>
    <t xml:space="preserve">Diamantado de 7 Bosch</t>
  </si>
  <si>
    <t xml:space="preserve">Diamantado de 7,1/4" Tuebo continua Dewalt </t>
  </si>
  <si>
    <t xml:space="preserve">Para Cortar Metal </t>
  </si>
  <si>
    <t xml:space="preserve">Para Pulir Metal </t>
  </si>
  <si>
    <t xml:space="preserve">Refractario 7X1/8X7/8</t>
  </si>
  <si>
    <t xml:space="preserve">Domestico </t>
  </si>
  <si>
    <t xml:space="preserve">Blanco Semimate </t>
  </si>
  <si>
    <t xml:space="preserve">GL Rojo Fiesta</t>
  </si>
  <si>
    <t xml:space="preserve">Drywall </t>
  </si>
  <si>
    <t xml:space="preserve">Lamina </t>
  </si>
  <si>
    <t xml:space="preserve">Enchape</t>
  </si>
  <si>
    <t xml:space="preserve">Baño 20X30 Blanco Corona </t>
  </si>
  <si>
    <t xml:space="preserve">Duro Piso </t>
  </si>
  <si>
    <t xml:space="preserve">Para baño Blanco </t>
  </si>
  <si>
    <t xml:space="preserve">Escalera</t>
  </si>
  <si>
    <t xml:space="preserve">De Extencion de 10 Metros </t>
  </si>
  <si>
    <t xml:space="preserve">Tipo Tijera de 10 Pasos </t>
  </si>
  <si>
    <t xml:space="preserve">Tipo Tijera de 14 Pasos </t>
  </si>
  <si>
    <t xml:space="preserve">Tipo Tijera de 8 Pasos </t>
  </si>
  <si>
    <t xml:space="preserve">Esmalte</t>
  </si>
  <si>
    <t xml:space="preserve">Blanco Brillante </t>
  </si>
  <si>
    <t xml:space="preserve">Blanco Durazno Brillante</t>
  </si>
  <si>
    <t xml:space="preserve">Blanco pintuco </t>
  </si>
  <si>
    <t xml:space="preserve">Caoba </t>
  </si>
  <si>
    <t xml:space="preserve">Domestico Blanco </t>
  </si>
  <si>
    <t xml:space="preserve">Domestico Rojo </t>
  </si>
  <si>
    <t xml:space="preserve">Gris Plata semimate </t>
  </si>
  <si>
    <t xml:space="preserve">Negro </t>
  </si>
  <si>
    <t xml:space="preserve">Negro Brillante X1/2</t>
  </si>
  <si>
    <t xml:space="preserve">Negro Brillante X1/4</t>
  </si>
  <si>
    <t xml:space="preserve">Estopa</t>
  </si>
  <si>
    <t xml:space="preserve">Peinada</t>
  </si>
  <si>
    <t xml:space="preserve">Estuco</t>
  </si>
  <si>
    <t xml:space="preserve">Acrilico </t>
  </si>
  <si>
    <t xml:space="preserve">Plastico</t>
  </si>
  <si>
    <t xml:space="preserve">Estucor</t>
  </si>
  <si>
    <t xml:space="preserve">Cuñete</t>
  </si>
  <si>
    <t xml:space="preserve">Estucor </t>
  </si>
  <si>
    <t xml:space="preserve">Bulto X 25 Kilos </t>
  </si>
  <si>
    <t xml:space="preserve">Bulto </t>
  </si>
  <si>
    <t xml:space="preserve">Extension </t>
  </si>
  <si>
    <t xml:space="preserve">Encauchetada de 3X 12 Completa </t>
  </si>
  <si>
    <t xml:space="preserve">Lavamanos </t>
  </si>
  <si>
    <t xml:space="preserve">Extractor </t>
  </si>
  <si>
    <t xml:space="preserve">10"</t>
  </si>
  <si>
    <t xml:space="preserve">Axial 10" con Rejilla </t>
  </si>
  <si>
    <t xml:space="preserve">Axial 8" con Rejilla </t>
  </si>
  <si>
    <t xml:space="preserve">Face plate </t>
  </si>
  <si>
    <t xml:space="preserve">Categoria 6 Marca AMP </t>
  </si>
  <si>
    <t xml:space="preserve">Fibra optica </t>
  </si>
  <si>
    <t xml:space="preserve">multimodo 50/125 UM 6 Hilos Interior/Exterior OM3</t>
  </si>
  <si>
    <t xml:space="preserve">Flexometro </t>
  </si>
  <si>
    <t xml:space="preserve">5 MTRS</t>
  </si>
  <si>
    <t xml:space="preserve">3 MTRS</t>
  </si>
  <si>
    <t xml:space="preserve">Fluxometro </t>
  </si>
  <si>
    <t xml:space="preserve">Para Orinal </t>
  </si>
  <si>
    <t xml:space="preserve">Para Sanitario</t>
  </si>
  <si>
    <t xml:space="preserve">Frescasa</t>
  </si>
  <si>
    <t xml:space="preserve">Gabinete </t>
  </si>
  <si>
    <t xml:space="preserve">23x36x26</t>
  </si>
  <si>
    <t xml:space="preserve">50x30x50</t>
  </si>
  <si>
    <t xml:space="preserve">Gancho extintor </t>
  </si>
  <si>
    <t xml:space="preserve">De 10 Libras </t>
  </si>
  <si>
    <t xml:space="preserve">Ganchos para atril </t>
  </si>
  <si>
    <t xml:space="preserve">Ganchos de Ropa Madera</t>
  </si>
  <si>
    <t xml:space="preserve">Grapa </t>
  </si>
  <si>
    <t xml:space="preserve">De 1/2</t>
  </si>
  <si>
    <t xml:space="preserve">Grapa para zuncho plastico </t>
  </si>
  <si>
    <t xml:space="preserve">Para Zuncho Plastico </t>
  </si>
  <si>
    <t xml:space="preserve">Grapa plastica electrica </t>
  </si>
  <si>
    <t xml:space="preserve">Plastica electrica </t>
  </si>
  <si>
    <t xml:space="preserve">Grasa roja </t>
  </si>
  <si>
    <t xml:space="preserve">Roja </t>
  </si>
  <si>
    <t xml:space="preserve">Griferia </t>
  </si>
  <si>
    <t xml:space="preserve">Lavamanos Completa Grival </t>
  </si>
  <si>
    <t xml:space="preserve">Lavamanos individual Toscana </t>
  </si>
  <si>
    <t xml:space="preserve">Grifos</t>
  </si>
  <si>
    <t xml:space="preserve">Para lavamanos </t>
  </si>
  <si>
    <t xml:space="preserve">Guante</t>
  </si>
  <si>
    <t xml:space="preserve">C 35 T8 Super industrial </t>
  </si>
  <si>
    <t xml:space="preserve">Cirugia Latex Caja X 50 Pares </t>
  </si>
  <si>
    <t xml:space="preserve">Nitrilo Gris </t>
  </si>
  <si>
    <t xml:space="preserve">Hoja segueta</t>
  </si>
  <si>
    <t xml:space="preserve">Bimetalica Nicholson NF 1224</t>
  </si>
  <si>
    <t xml:space="preserve">Hoja</t>
  </si>
  <si>
    <t xml:space="preserve">Para Puerta de 2 MTS</t>
  </si>
  <si>
    <t xml:space="preserve">X 10 Bimetalica</t>
  </si>
  <si>
    <t xml:space="preserve">Hombresolo de 10" stanley</t>
  </si>
  <si>
    <t xml:space="preserve">De 10" Stanley</t>
  </si>
  <si>
    <t xml:space="preserve">Hueso duro </t>
  </si>
  <si>
    <t xml:space="preserve">X 1/4</t>
  </si>
  <si>
    <t xml:space="preserve">X 1/4 con Catalizador </t>
  </si>
  <si>
    <t xml:space="preserve">Icopor</t>
  </si>
  <si>
    <t xml:space="preserve">Con Revestimiento Plastico</t>
  </si>
  <si>
    <t xml:space="preserve">Lamina</t>
  </si>
  <si>
    <t xml:space="preserve">Interruptor </t>
  </si>
  <si>
    <t xml:space="preserve">De 3 Salidas</t>
  </si>
  <si>
    <t xml:space="preserve">Doble </t>
  </si>
  <si>
    <t xml:space="preserve">Sencillo </t>
  </si>
  <si>
    <t xml:space="preserve">Sencillo Blanco</t>
  </si>
  <si>
    <t xml:space="preserve">Jack</t>
  </si>
  <si>
    <t xml:space="preserve">Categoria 6A AMP </t>
  </si>
  <si>
    <t xml:space="preserve">Juego de destornilladores </t>
  </si>
  <si>
    <t xml:space="preserve">De 10 Piezas Stanley </t>
  </si>
  <si>
    <t xml:space="preserve">De 6 Piezas Stanley </t>
  </si>
  <si>
    <t xml:space="preserve">Juego de griferia </t>
  </si>
  <si>
    <t xml:space="preserve">Ladrillo </t>
  </si>
  <si>
    <t xml:space="preserve">Prensado Santafe </t>
  </si>
  <si>
    <t xml:space="preserve">De Yeso De 1/2 para Cielo Razo </t>
  </si>
  <si>
    <t xml:space="preserve">MDF de 15mm Pizano </t>
  </si>
  <si>
    <t xml:space="preserve">MDF 1,52X2,44 12mm  </t>
  </si>
  <si>
    <t xml:space="preserve">Lampara</t>
  </si>
  <si>
    <t xml:space="preserve"> de 32 Wat de Rejilla Doble Tubo Led t8</t>
  </si>
  <si>
    <t xml:space="preserve"> Hermetica de 2X32 T 8 Completa Philips</t>
  </si>
  <si>
    <t xml:space="preserve"> T5 de 28 Wat</t>
  </si>
  <si>
    <t xml:space="preserve">Lavamanos</t>
  </si>
  <si>
    <t xml:space="preserve"> Blanco con Griferia </t>
  </si>
  <si>
    <t xml:space="preserve"> Colgar Roma Blanco </t>
  </si>
  <si>
    <t xml:space="preserve"> sin Pedestal, Griferia incluida, Compatible con Sanitario de Boton de Push </t>
  </si>
  <si>
    <t xml:space="preserve">Lija</t>
  </si>
  <si>
    <t xml:space="preserve"># 180</t>
  </si>
  <si>
    <t xml:space="preserve">Pliego </t>
  </si>
  <si>
    <t xml:space="preserve">Lija de agua</t>
  </si>
  <si>
    <t xml:space="preserve"># 120 Premier Carborundun</t>
  </si>
  <si>
    <t xml:space="preserve"> Profesional C 100-203235</t>
  </si>
  <si>
    <t xml:space="preserve"> Profesional C 150-203231</t>
  </si>
  <si>
    <t xml:space="preserve"> Profesional C 180-203236</t>
  </si>
  <si>
    <t xml:space="preserve"> Profesional C 240-203225</t>
  </si>
  <si>
    <t xml:space="preserve"> Profesional C 320-203221</t>
  </si>
  <si>
    <t xml:space="preserve"> Profesional C 360-203219</t>
  </si>
  <si>
    <t xml:space="preserve"> Profesional C 400-203217</t>
  </si>
  <si>
    <t xml:space="preserve"> Profesional C 80-203237</t>
  </si>
  <si>
    <t xml:space="preserve"># 220 Roja </t>
  </si>
  <si>
    <t xml:space="preserve">Para Lijadora </t>
  </si>
  <si>
    <t xml:space="preserve">Lijadora de banda </t>
  </si>
  <si>
    <t xml:space="preserve">De 4"X24" 1200W Trabajo pesado industrial Makita </t>
  </si>
  <si>
    <t xml:space="preserve">Limpiador </t>
  </si>
  <si>
    <t xml:space="preserve">PVC X 1/8 Pavco </t>
  </si>
  <si>
    <t xml:space="preserve">PVC</t>
  </si>
  <si>
    <t xml:space="preserve">Cuarto </t>
  </si>
  <si>
    <t xml:space="preserve">Linterna pila </t>
  </si>
  <si>
    <t xml:space="preserve">D. Recargable de mano, Sumergible.</t>
  </si>
  <si>
    <t xml:space="preserve">Linterna </t>
  </si>
  <si>
    <t xml:space="preserve">Recargable de 19 LED Varta </t>
  </si>
  <si>
    <t xml:space="preserve">Liquido limpiador contactos </t>
  </si>
  <si>
    <t xml:space="preserve">10 Onzas </t>
  </si>
  <si>
    <t xml:space="preserve">Tarro</t>
  </si>
  <si>
    <t xml:space="preserve">Liston </t>
  </si>
  <si>
    <t xml:space="preserve">De 40X20X3 Metros </t>
  </si>
  <si>
    <t xml:space="preserve">Llave </t>
  </si>
  <si>
    <t xml:space="preserve">Boca Fija de 11 Piezas Stanley </t>
  </si>
  <si>
    <t xml:space="preserve">Expansiva de 10"</t>
  </si>
  <si>
    <t xml:space="preserve">Llave</t>
  </si>
  <si>
    <t xml:space="preserve">Lavamanos Grival </t>
  </si>
  <si>
    <t xml:space="preserve">Lavaplatos S/M</t>
  </si>
  <si>
    <t xml:space="preserve">Para tubo #10</t>
  </si>
  <si>
    <t xml:space="preserve">Para tubo #12</t>
  </si>
  <si>
    <t xml:space="preserve">Para Urinario </t>
  </si>
  <si>
    <t xml:space="preserve">Push Punto Azul </t>
  </si>
  <si>
    <t xml:space="preserve">Sencilla plastica Toscana - Lavamanos </t>
  </si>
  <si>
    <t xml:space="preserve">Llave x</t>
  </si>
  <si>
    <t xml:space="preserve">Maceta </t>
  </si>
  <si>
    <t xml:space="preserve">De 4 libras cabo madera </t>
  </si>
  <si>
    <t xml:space="preserve">Malla </t>
  </si>
  <si>
    <t xml:space="preserve">Angeo blanco X 30 Metros </t>
  </si>
  <si>
    <t xml:space="preserve">Con vena </t>
  </si>
  <si>
    <t xml:space="preserve">Mango de extensión </t>
  </si>
  <si>
    <t xml:space="preserve">Para rodillo pintar 3 MTS </t>
  </si>
  <si>
    <t xml:space="preserve">Manguera compresor </t>
  </si>
  <si>
    <t xml:space="preserve">De 1/4 X 15 Metros </t>
  </si>
  <si>
    <t xml:space="preserve">Manguera </t>
  </si>
  <si>
    <t xml:space="preserve">LED de 3 Vias </t>
  </si>
  <si>
    <t xml:space="preserve">Manila dinamica </t>
  </si>
  <si>
    <t xml:space="preserve">negra de 1/2"</t>
  </si>
  <si>
    <t xml:space="preserve">Marco segueta </t>
  </si>
  <si>
    <t xml:space="preserve">Stanley </t>
  </si>
  <si>
    <t xml:space="preserve">Masilla </t>
  </si>
  <si>
    <t xml:space="preserve">Mastic </t>
  </si>
  <si>
    <t xml:space="preserve">Estuco plasticó</t>
  </si>
  <si>
    <t xml:space="preserve">Mezclador </t>
  </si>
  <si>
    <t xml:space="preserve">Lavamanos con sifón Grival </t>
  </si>
  <si>
    <t xml:space="preserve">Miple </t>
  </si>
  <si>
    <t xml:space="preserve">De 4 Cms de Largo </t>
  </si>
  <si>
    <t xml:space="preserve">Moldura bocel </t>
  </si>
  <si>
    <t xml:space="preserve">Monogafa </t>
  </si>
  <si>
    <t xml:space="preserve">Lente claro banda ajustable K-2 filtro UV Stellpro </t>
  </si>
  <si>
    <t xml:space="preserve">Multitoma </t>
  </si>
  <si>
    <t xml:space="preserve">Con supresor de picos 6 salidas </t>
  </si>
  <si>
    <t xml:space="preserve">De 6 salidas con superior de picos, con switch New Line </t>
  </si>
  <si>
    <t xml:space="preserve">Tipo hospitalaria de 12 Salidas </t>
  </si>
  <si>
    <t xml:space="preserve">Omega </t>
  </si>
  <si>
    <t xml:space="preserve">2 5/15 X 3/4 X 3.5</t>
  </si>
  <si>
    <t xml:space="preserve">Omegas </t>
  </si>
  <si>
    <t xml:space="preserve">Drywall</t>
  </si>
  <si>
    <t xml:space="preserve">Orinal </t>
  </si>
  <si>
    <t xml:space="preserve">Blanco con Griferia Corona </t>
  </si>
  <si>
    <t xml:space="preserve">Pacha </t>
  </si>
  <si>
    <t xml:space="preserve">De 3X50 Luminex </t>
  </si>
  <si>
    <t xml:space="preserve">Pactch cord </t>
  </si>
  <si>
    <t xml:space="preserve">Categoria 6 de 5 pies AMP </t>
  </si>
  <si>
    <t xml:space="preserve">Paral drywall </t>
  </si>
  <si>
    <t xml:space="preserve">Pasador </t>
  </si>
  <si>
    <t xml:space="preserve">De lujo </t>
  </si>
  <si>
    <t xml:space="preserve">Para puerta </t>
  </si>
  <si>
    <t xml:space="preserve">Pactch </t>
  </si>
  <si>
    <t xml:space="preserve">Panel Cat 6 de 48 Puertos </t>
  </si>
  <si>
    <t xml:space="preserve">Pegacor </t>
  </si>
  <si>
    <t xml:space="preserve">Max Blanco 10 KG</t>
  </si>
  <si>
    <t xml:space="preserve">X 25 Kilos </t>
  </si>
  <si>
    <t xml:space="preserve">Pegante </t>
  </si>
  <si>
    <t xml:space="preserve">Carpincol MR- 60 galón</t>
  </si>
  <si>
    <t xml:space="preserve">Perfil </t>
  </si>
  <si>
    <t xml:space="preserve">4X8 Cal 16</t>
  </si>
  <si>
    <t xml:space="preserve">40x20x6 Mts Cal 16</t>
  </si>
  <si>
    <t xml:space="preserve">Peernos </t>
  </si>
  <si>
    <t xml:space="preserve">De 5/16 Trabajo pesado </t>
  </si>
  <si>
    <t xml:space="preserve">Piañas para microfono </t>
  </si>
  <si>
    <t xml:space="preserve">SM 58 Shure </t>
  </si>
  <si>
    <t xml:space="preserve">Pilas </t>
  </si>
  <si>
    <t xml:space="preserve">9V Alcalina</t>
  </si>
  <si>
    <t xml:space="preserve">AA Alcalina </t>
  </si>
  <si>
    <t xml:space="preserve">Par </t>
  </si>
  <si>
    <t xml:space="preserve">Tipo C Alcalina </t>
  </si>
  <si>
    <t xml:space="preserve">Pino cepillado </t>
  </si>
  <si>
    <t xml:space="preserve">10X2X3</t>
  </si>
  <si>
    <t xml:space="preserve">6X4X3</t>
  </si>
  <si>
    <t xml:space="preserve">Pintura </t>
  </si>
  <si>
    <t xml:space="preserve">Coraza Exterior tipo 1 Pintuco </t>
  </si>
  <si>
    <t xml:space="preserve">Aerosol 16 onzas marca Pintuco </t>
  </si>
  <si>
    <t xml:space="preserve">Antihongos Vinilo tipo 1 Pintuco </t>
  </si>
  <si>
    <t xml:space="preserve">Blanca vinilo tipo 1 - Ref 1501</t>
  </si>
  <si>
    <t xml:space="preserve">Camelia 1583 sin marca</t>
  </si>
  <si>
    <t xml:space="preserve">Aerosol color negro, de 16 Onzas marca economica </t>
  </si>
  <si>
    <t xml:space="preserve">Epoxica negra con catalizador </t>
  </si>
  <si>
    <t xml:space="preserve">Epoxica roja  con catalizador </t>
  </si>
  <si>
    <t xml:space="preserve">Esmalte dorado mate </t>
  </si>
  <si>
    <t xml:space="preserve">Esmalte negro mate </t>
  </si>
  <si>
    <t xml:space="preserve">Exterior coraza</t>
  </si>
  <si>
    <t xml:space="preserve">Interior </t>
  </si>
  <si>
    <t xml:space="preserve">Negra vinilo tipo 1</t>
  </si>
  <si>
    <t xml:space="preserve">Reflectiva color blanco </t>
  </si>
  <si>
    <t xml:space="preserve">Vinilo 1559 negro Pintuco </t>
  </si>
  <si>
    <t xml:space="preserve">Vinilo amarillo oro </t>
  </si>
  <si>
    <t xml:space="preserve">Vinilo S/M</t>
  </si>
  <si>
    <t xml:space="preserve">Pinza de punta </t>
  </si>
  <si>
    <t xml:space="preserve">8" Stanley </t>
  </si>
  <si>
    <t xml:space="preserve">6" Stanley </t>
  </si>
  <si>
    <t xml:space="preserve">Piso en madera</t>
  </si>
  <si>
    <t xml:space="preserve">Laminado, rapida instalación, resistente a impactos y rayones, uso comercial </t>
  </si>
  <si>
    <t xml:space="preserve">Piso</t>
  </si>
  <si>
    <t xml:space="preserve">En porcelanato, para baño </t>
  </si>
  <si>
    <t xml:space="preserve">Pistola calafateo </t>
  </si>
  <si>
    <t xml:space="preserve">Pistola para pintura </t>
  </si>
  <si>
    <t xml:space="preserve">Polisombra ngra 1,60 mts ancho </t>
  </si>
  <si>
    <t xml:space="preserve">Negra 1,60 mts ancho </t>
  </si>
  <si>
    <t xml:space="preserve">Pomada para cautin </t>
  </si>
  <si>
    <t xml:space="preserve">Ponchadora </t>
  </si>
  <si>
    <t xml:space="preserve">6A AMP</t>
  </si>
  <si>
    <t xml:space="preserve">Probador de faces </t>
  </si>
  <si>
    <t xml:space="preserve">Probador de red </t>
  </si>
  <si>
    <t xml:space="preserve">Puerta triplex</t>
  </si>
  <si>
    <t xml:space="preserve">2.00X80</t>
  </si>
  <si>
    <t xml:space="preserve">Pulidora</t>
  </si>
  <si>
    <t xml:space="preserve">Makita 6A7020 disco de 7"</t>
  </si>
  <si>
    <t xml:space="preserve">Makita de 4"</t>
  </si>
  <si>
    <t xml:space="preserve">Punta estrella </t>
  </si>
  <si>
    <t xml:space="preserve">Punta taladro</t>
  </si>
  <si>
    <t xml:space="preserve">#2</t>
  </si>
  <si>
    <t xml:space="preserve">Puntilla</t>
  </si>
  <si>
    <t xml:space="preserve">Acero 1"</t>
  </si>
  <si>
    <t xml:space="preserve">Libra</t>
  </si>
  <si>
    <t xml:space="preserve">Acero de  1"</t>
  </si>
  <si>
    <t xml:space="preserve">Sin cabeza 1"</t>
  </si>
  <si>
    <t xml:space="preserve">Rack</t>
  </si>
  <si>
    <t xml:space="preserve">De 5 pies con Kit de ventilacion, oganizador y bandejas</t>
  </si>
  <si>
    <t xml:space="preserve">De conectividad CAT 6 AMP </t>
  </si>
  <si>
    <t xml:space="preserve">Reflector</t>
  </si>
  <si>
    <t xml:space="preserve">Metalico ahorrador 65 Watt</t>
  </si>
  <si>
    <t xml:space="preserve">Regilla</t>
  </si>
  <si>
    <t xml:space="preserve">4X3</t>
  </si>
  <si>
    <t xml:space="preserve">Registro</t>
  </si>
  <si>
    <t xml:space="preserve">De 1" RW</t>
  </si>
  <si>
    <t xml:space="preserve">Rejilla</t>
  </si>
  <si>
    <t xml:space="preserve">De 2" C/Sosco </t>
  </si>
  <si>
    <t xml:space="preserve">Remachadora</t>
  </si>
  <si>
    <t xml:space="preserve">Cabeza giratoria Stanley </t>
  </si>
  <si>
    <t xml:space="preserve">Remache</t>
  </si>
  <si>
    <t xml:space="preserve">3/16 X1</t>
  </si>
  <si>
    <t xml:space="preserve">Respirador pieza facial </t>
  </si>
  <si>
    <t xml:space="preserve">Con cartucho para material particulado </t>
  </si>
  <si>
    <t xml:space="preserve">Rodillo </t>
  </si>
  <si>
    <t xml:space="preserve">9" Master </t>
  </si>
  <si>
    <t xml:space="preserve">De 4" de Felpa </t>
  </si>
  <si>
    <t xml:space="preserve">De Felpa para pintura epóxica de 3"</t>
  </si>
  <si>
    <t xml:space="preserve">M2</t>
  </si>
  <si>
    <t xml:space="preserve">De Felpa para pintura epóxica de 9"</t>
  </si>
  <si>
    <t xml:space="preserve">Felpa 2.1/2</t>
  </si>
  <si>
    <t xml:space="preserve">Rollo alambre desnudo </t>
  </si>
  <si>
    <t xml:space="preserve"> #14 X 100 Metros Centelsa</t>
  </si>
  <si>
    <t xml:space="preserve">Rollo desnudo</t>
  </si>
  <si>
    <t xml:space="preserve">N°16</t>
  </si>
  <si>
    <t xml:space="preserve">Roseta </t>
  </si>
  <si>
    <t xml:space="preserve">Rosca Miñon </t>
  </si>
  <si>
    <t xml:space="preserve">Sobreponer de 2 piezas de losa </t>
  </si>
  <si>
    <t xml:space="preserve">Sanitario</t>
  </si>
  <si>
    <t xml:space="preserve">Con boton de accionamiento suave, tipo push, descarga de 4 a 6 litros, en porcelana sanitaria </t>
  </si>
  <si>
    <t xml:space="preserve">Economico blanco con griferia</t>
  </si>
  <si>
    <t xml:space="preserve">Secador manos libres </t>
  </si>
  <si>
    <t xml:space="preserve">Secuenciador </t>
  </si>
  <si>
    <t xml:space="preserve">Para manguera LED </t>
  </si>
  <si>
    <t xml:space="preserve">Segueta</t>
  </si>
  <si>
    <t xml:space="preserve">Para caladora corte Metal aluminio Bosch </t>
  </si>
  <si>
    <t xml:space="preserve">Para caladora dewalt corte madera </t>
  </si>
  <si>
    <t xml:space="preserve">Sierra copas</t>
  </si>
  <si>
    <t xml:space="preserve">Bimetal para instalar cerraduras de 2.1/8" y 1" juego de 4 piezas Star </t>
  </si>
  <si>
    <t xml:space="preserve">Sifon</t>
  </si>
  <si>
    <t xml:space="preserve">Botella completo </t>
  </si>
  <si>
    <t xml:space="preserve">Lavamanos automatico </t>
  </si>
  <si>
    <t xml:space="preserve">Lavaplatos completo </t>
  </si>
  <si>
    <t xml:space="preserve">Sika</t>
  </si>
  <si>
    <t xml:space="preserve">Impermur </t>
  </si>
  <si>
    <t xml:space="preserve">Impermur  X12</t>
  </si>
  <si>
    <t xml:space="preserve">Sikadur </t>
  </si>
  <si>
    <t xml:space="preserve">Sikafill </t>
  </si>
  <si>
    <t xml:space="preserve">10 años </t>
  </si>
  <si>
    <t xml:space="preserve">fibras 10 años </t>
  </si>
  <si>
    <t xml:space="preserve">fibras 3 años </t>
  </si>
  <si>
    <t xml:space="preserve">Cuñete </t>
  </si>
  <si>
    <t xml:space="preserve">fibras 5 años </t>
  </si>
  <si>
    <t xml:space="preserve">Sikaflex </t>
  </si>
  <si>
    <t xml:space="preserve">Tubo </t>
  </si>
  <si>
    <t xml:space="preserve">Negro 1a</t>
  </si>
  <si>
    <t xml:space="preserve">Silicona</t>
  </si>
  <si>
    <t xml:space="preserve">Barra gruesa</t>
  </si>
  <si>
    <t xml:space="preserve">Spray </t>
  </si>
  <si>
    <t xml:space="preserve">Socket </t>
  </si>
  <si>
    <t xml:space="preserve">T5</t>
  </si>
  <si>
    <t xml:space="preserve">T8 DE 32</t>
  </si>
  <si>
    <t xml:space="preserve">Soldador </t>
  </si>
  <si>
    <t xml:space="preserve">Electrico 110-220 Lincon</t>
  </si>
  <si>
    <t xml:space="preserve">Soldadura</t>
  </si>
  <si>
    <t xml:space="preserve">6013 X1/8 West Arco </t>
  </si>
  <si>
    <t xml:space="preserve">PVC X1/8 Pavco </t>
  </si>
  <si>
    <t xml:space="preserve">Sonda</t>
  </si>
  <si>
    <t xml:space="preserve">Electrica tipo taladro RIDGID</t>
  </si>
  <si>
    <t xml:space="preserve">Soporte</t>
  </si>
  <si>
    <t xml:space="preserve">Mensula de 30 CM </t>
  </si>
  <si>
    <t xml:space="preserve">Super board </t>
  </si>
  <si>
    <t xml:space="preserve">Supermastic </t>
  </si>
  <si>
    <t xml:space="preserve">Supermastico</t>
  </si>
  <si>
    <t xml:space="preserve">28KG</t>
  </si>
  <si>
    <t xml:space="preserve">Switch </t>
  </si>
  <si>
    <t xml:space="preserve">De 48 puertos 10/100/100 categoria 6 AMP</t>
  </si>
  <si>
    <t xml:space="preserve">T galvanizada </t>
  </si>
  <si>
    <t xml:space="preserve">Tablero</t>
  </si>
  <si>
    <t xml:space="preserve">De 12 circuitos </t>
  </si>
  <si>
    <t xml:space="preserve">De 2 circuitos LX</t>
  </si>
  <si>
    <t xml:space="preserve">Trifasico de 12 circuitos con espacio </t>
  </si>
  <si>
    <t xml:space="preserve">Trifasico de 6 circuitos Luminex </t>
  </si>
  <si>
    <t xml:space="preserve">Taladro</t>
  </si>
  <si>
    <t xml:space="preserve">Rotomartillo Bosch</t>
  </si>
  <si>
    <t xml:space="preserve">Destornillador inalambrico 3/8"-12V 0 _ 700rPM - 2 baterias</t>
  </si>
  <si>
    <t xml:space="preserve">DW5085 Dewalth</t>
  </si>
  <si>
    <t xml:space="preserve">Inalambrico de 12 Volt Ref DCD710S2 Dewalth</t>
  </si>
  <si>
    <t xml:space="preserve">Inalambrico de 1/2 V.v.r trabajo pesado Dewalth</t>
  </si>
  <si>
    <t xml:space="preserve">Tapa canaleta </t>
  </si>
  <si>
    <t xml:space="preserve">10X40 metalica</t>
  </si>
  <si>
    <t xml:space="preserve">Tapa ciega </t>
  </si>
  <si>
    <t xml:space="preserve">Redonda metalica</t>
  </si>
  <si>
    <t xml:space="preserve">Tapa ciego</t>
  </si>
  <si>
    <t xml:space="preserve">Tapa de registro</t>
  </si>
  <si>
    <t xml:space="preserve"> 20X20</t>
  </si>
  <si>
    <t xml:space="preserve">Tapa para tanques sanitario </t>
  </si>
  <si>
    <t xml:space="preserve">Tapa repuesto </t>
  </si>
  <si>
    <t xml:space="preserve">Acuacer blanco </t>
  </si>
  <si>
    <t xml:space="preserve">Tapabocas </t>
  </si>
  <si>
    <t xml:space="preserve">Rectangular desechable caja X50 unidades </t>
  </si>
  <si>
    <t xml:space="preserve">Tapaluz madera </t>
  </si>
  <si>
    <t xml:space="preserve">Tee</t>
  </si>
  <si>
    <t xml:space="preserve">De 20 X8</t>
  </si>
  <si>
    <t xml:space="preserve">PVC presion de 1/2</t>
  </si>
  <si>
    <t xml:space="preserve">PVC sanitario 1.1/2</t>
  </si>
  <si>
    <t xml:space="preserve">Teflon</t>
  </si>
  <si>
    <t xml:space="preserve">Teja</t>
  </si>
  <si>
    <t xml:space="preserve">Eterni plastica #4</t>
  </si>
  <si>
    <t xml:space="preserve">Eterni plastica #6</t>
  </si>
  <si>
    <t xml:space="preserve">Eterni plastica #8</t>
  </si>
  <si>
    <t xml:space="preserve">Plastica Ajover #10</t>
  </si>
  <si>
    <t xml:space="preserve">Terminal</t>
  </si>
  <si>
    <t xml:space="preserve">Canaleta 100X45 Dexon</t>
  </si>
  <si>
    <t xml:space="preserve">Cobre N°2</t>
  </si>
  <si>
    <t xml:space="preserve">Cobre N°5</t>
  </si>
  <si>
    <t xml:space="preserve">MT de 1"</t>
  </si>
  <si>
    <t xml:space="preserve">MT de 1.1/4</t>
  </si>
  <si>
    <t xml:space="preserve"> PVC de 1.1/2</t>
  </si>
  <si>
    <t xml:space="preserve">Tester</t>
  </si>
  <si>
    <t xml:space="preserve">Thiner </t>
  </si>
  <si>
    <t xml:space="preserve">Con pulsador </t>
  </si>
  <si>
    <t xml:space="preserve">Toma</t>
  </si>
  <si>
    <t xml:space="preserve">Doble de sobreponer </t>
  </si>
  <si>
    <t xml:space="preserve">Regulada doble Leviton naranja </t>
  </si>
  <si>
    <t xml:space="preserve">Electricas normales crema o blanca </t>
  </si>
  <si>
    <t xml:space="preserve">Tornillo</t>
  </si>
  <si>
    <t xml:space="preserve">Auto perforante medidas 1"</t>
  </si>
  <si>
    <t xml:space="preserve">Auto perforante de 3/4</t>
  </si>
  <si>
    <t xml:space="preserve">Auto perforante de 4"</t>
  </si>
  <si>
    <t xml:space="preserve">Auto perforante de estructura </t>
  </si>
  <si>
    <t xml:space="preserve">Autorroscante de 1/2"</t>
  </si>
  <si>
    <t xml:space="preserve">Cabeza lenteja punta broca N°8</t>
  </si>
  <si>
    <t xml:space="preserve">1X3/8</t>
  </si>
  <si>
    <t xml:space="preserve">Drywall de 1"</t>
  </si>
  <si>
    <t xml:space="preserve">Drywall de 6X1"</t>
  </si>
  <si>
    <t xml:space="preserve">Drywall  rosca fina de 1"</t>
  </si>
  <si>
    <t xml:space="preserve">Estructura punta aguda 7X7X16 PG 100 UND es el mismo (torn 7X7X16 corto p. aguda Drywall)</t>
  </si>
  <si>
    <t xml:space="preserve">Goloso de 1/4 X 1"</t>
  </si>
  <si>
    <t xml:space="preserve">Goloso de 1/4 X 3/4</t>
  </si>
  <si>
    <t xml:space="preserve">Madera aglomerado </t>
  </si>
  <si>
    <t xml:space="preserve">Panel yeso punta aguda 6X1PG 100 Und</t>
  </si>
  <si>
    <t xml:space="preserve">Panel yeso punta aguda 6X2PG 100 Und</t>
  </si>
  <si>
    <t xml:space="preserve">Punta broca 1.1/2</t>
  </si>
  <si>
    <t xml:space="preserve">Punta broca para canaleta </t>
  </si>
  <si>
    <t xml:space="preserve">Tramos de bandeja porta cable</t>
  </si>
  <si>
    <t xml:space="preserve">20X8 calibre 20 galvanizado</t>
  </si>
  <si>
    <t xml:space="preserve">Tronzadora </t>
  </si>
  <si>
    <t xml:space="preserve">De 14" 3900 rpm 15 AMP Makita </t>
  </si>
  <si>
    <t xml:space="preserve">Troquel</t>
  </si>
  <si>
    <t xml:space="preserve">Datos </t>
  </si>
  <si>
    <t xml:space="preserve">Electrico </t>
  </si>
  <si>
    <t xml:space="preserve">Tubo</t>
  </si>
  <si>
    <t xml:space="preserve">T-5 de 8 Watios 120 Volt </t>
  </si>
  <si>
    <t xml:space="preserve"> 2" IMC Colmena </t>
  </si>
  <si>
    <t xml:space="preserve"> 6" sanitaria Pavco </t>
  </si>
  <si>
    <t xml:space="preserve"> cuadrado de 1"X6MTS Cal 16</t>
  </si>
  <si>
    <t xml:space="preserve"> cuadrado de 3/4  Cal 16X6MTS</t>
  </si>
  <si>
    <t xml:space="preserve"> de 3/4 CAL 18</t>
  </si>
  <si>
    <t xml:space="preserve"> EMT 1/2</t>
  </si>
  <si>
    <t xml:space="preserve"> extension con empaque negro</t>
  </si>
  <si>
    <t xml:space="preserve"> gas 3/4 X6M SCH 40 galvanizado </t>
  </si>
  <si>
    <t xml:space="preserve"> halogeno 500-220</t>
  </si>
  <si>
    <t xml:space="preserve"> PVC Conduit de 1"</t>
  </si>
  <si>
    <t xml:space="preserve"> PVC Conduit 1/2 X 3 MTS</t>
  </si>
  <si>
    <t xml:space="preserve"> PVC Conduit 2"</t>
  </si>
  <si>
    <t xml:space="preserve"> PVC Conduit 3/4"</t>
  </si>
  <si>
    <t xml:space="preserve"> PVC de 1/2</t>
  </si>
  <si>
    <t xml:space="preserve"> PVC presion de 1/2 X 6MTS</t>
  </si>
  <si>
    <t xml:space="preserve"> PVC sanitario de 1.1/2</t>
  </si>
  <si>
    <t xml:space="preserve"> PVC de 1" Pulgada</t>
  </si>
  <si>
    <t xml:space="preserve"> rectangular 38X76X1.10MM 11:515K</t>
  </si>
  <si>
    <t xml:space="preserve"> redondo Galv 3/4X0.059PG 25.83X1.50MM 5,.635K</t>
  </si>
  <si>
    <t xml:space="preserve"> T-5 de 28 Watt </t>
  </si>
  <si>
    <t xml:space="preserve"> T5 de 32 W</t>
  </si>
  <si>
    <t xml:space="preserve"> T8 de 32W</t>
  </si>
  <si>
    <t xml:space="preserve">Union</t>
  </si>
  <si>
    <t xml:space="preserve"> De presion 1" Pavco </t>
  </si>
  <si>
    <t xml:space="preserve"> M T de 1.1/4</t>
  </si>
  <si>
    <t xml:space="preserve"> PVC presion de 1/2</t>
  </si>
  <si>
    <t xml:space="preserve">Utp</t>
  </si>
  <si>
    <t xml:space="preserve">Categoria 6A AMP X305 metros </t>
  </si>
  <si>
    <t xml:space="preserve">Varilla</t>
  </si>
  <si>
    <t xml:space="preserve"> Cooper Wrll con quimico </t>
  </si>
  <si>
    <t xml:space="preserve"> corrugada de 1/2</t>
  </si>
  <si>
    <t xml:space="preserve"> cuadrada de 1/2</t>
  </si>
  <si>
    <t xml:space="preserve"> roscada 3/8X3 metros </t>
  </si>
  <si>
    <t xml:space="preserve"> roscada 5/8X3 metros </t>
  </si>
  <si>
    <t xml:space="preserve">Vigueta</t>
  </si>
  <si>
    <t xml:space="preserve">1 1/2 X 3/4 X 3.5 cal 26</t>
  </si>
  <si>
    <t xml:space="preserve">Viguetas</t>
  </si>
  <si>
    <t xml:space="preserve">Vinilo</t>
  </si>
  <si>
    <t xml:space="preserve">Blanco almendra </t>
  </si>
  <si>
    <t xml:space="preserve">Blanco durazno</t>
  </si>
  <si>
    <t xml:space="preserve">Gris basalto </t>
  </si>
  <si>
    <t xml:space="preserve">Ocre Pintuco </t>
  </si>
  <si>
    <t xml:space="preserve">Rojo colonial Pintuco </t>
  </si>
  <si>
    <t xml:space="preserve">Wing</t>
  </si>
  <si>
    <t xml:space="preserve">Aluminio X 6 metros </t>
  </si>
  <si>
    <t xml:space="preserve">Yeso</t>
  </si>
  <si>
    <t xml:space="preserve">Zorra curva </t>
  </si>
  <si>
    <t xml:space="preserve">Chasis tubo eje de 3/4 O 1"</t>
  </si>
  <si>
    <t xml:space="preserve">Zuncho plastico </t>
  </si>
  <si>
    <t xml:space="preserve">Canecas o puntos recolectores</t>
  </si>
  <si>
    <t xml:space="preserve">Para residuos peligrosos</t>
  </si>
  <si>
    <t xml:space="preserve">paquete</t>
  </si>
  <si>
    <t xml:space="preserve">iva incluido</t>
  </si>
  <si>
    <t xml:space="preserve">Básculas para el pesaje de residuos sólidos producidos por las sedes y escenarios del ida rtes</t>
  </si>
  <si>
    <t xml:space="preserve">Báscula electrónica recargable con un plato de pesaje
medidas ancho entre 40 — 50 cm Largo entre 50 — 60 cm, en
acero inoxidable, pedestal removible, indicador de display en
LED o LCD, con unidad de peso en kilogramos y libras,
capacidad de 300 kilos para pesaje de material reciclable</t>
  </si>
  <si>
    <t xml:space="preserve">unidad</t>
  </si>
  <si>
    <t xml:space="preserve">Sillas de ruedas</t>
  </si>
  <si>
    <t xml:space="preserve">Con Rayos En Pvc y resistente a los golpes </t>
  </si>
  <si>
    <t xml:space="preserve">Pufs</t>
  </si>
  <si>
    <t xml:space="preserve">Medidas:
Super M: 75 x 75 x 120 cm (Ancho x fondo x atto) Tejido polipiel: Polipiel atta resistencia, no porosa. La polipiel es un material artificial que imita la apariencia Del cuero en sus diversas vertientes y para diversos usos como la confección de ropa, tapicería o decoración del hogar Interior: Poliestireno expandido de atta recuperación y gran volumen (incluido). Costuras reforzadas, cierre reforzado, Tela interior donde se encuentra el relleno. Doble Cremallera
Relleno Incluido
Apto para uso en exterior</t>
  </si>
  <si>
    <t xml:space="preserve">Iva incluido</t>
  </si>
  <si>
    <t xml:space="preserve">Cojines</t>
  </si>
  <si>
    <t xml:space="preserve">De diversas formas y figuras (animales, flores, casas. carros, planetas, nubes, figuras geométricas, cilindros).Fabricados en tela hipoalergénica AJgodon 100% con cierre en cremallera. Oye facilite su limpieza.
Tamaño: entre 37x30 cm y 500 30 cm
Relleno: 100% Polyester
Con forro interno para el relleno.</t>
  </si>
  <si>
    <t xml:space="preserve">Colchonetas</t>
  </si>
  <si>
    <t xml:space="preserve">Colchoneta plegable multicolor 4 módulos. 200cm x 100cm x 3cm, en espuma de alta densidad. Ethauretano. forro en lona multicolor Impermeable lisa. brillante y de fácil limpieza</t>
  </si>
  <si>
    <t xml:space="preserve">Cobijas para bebes</t>
  </si>
  <si>
    <t xml:space="preserve">material: 100% de poliéster, paño grueso y suave de poli é, psotlearr .. O paño grueso Y suave de franela.
2. borde: dobladillo o overlock
3. color: diversos colores
A de tacto suave, el color brillante.
5, peso: cobija de doble capa: 2.7-10.0kg
8. dimensiones, 90.120,140.200.
7. de embalaje: La bolsa de pvc con cierre de
cremallera.</t>
  </si>
  <si>
    <t xml:space="preserve">Mesa de luz</t>
  </si>
  <si>
    <t xml:space="preserve">Cajones de triplex con tablero de vidrio templado de seguridad, instalación LEO con batería y base reflectante, con patas. El acabado de la carpintería en madera incluye primera capa de sellador lijable, dos o tres manos de barniz de buena calidad, aplicación de laca, base acrílica y capa de barniz final. Dimensiones: 50cm de altura x 30cin de
profundidad x 84cm de ancho.</t>
  </si>
  <si>
    <t xml:space="preserve">Prisma de espejos</t>
  </si>
  <si>
    <t xml:space="preserve">4 cuerpos de madera unidos, con espejo cada uno, biselado y
con película de seguridad. Los dos cuerpos mas grandes tienen una dimensión de 1.40mts x 49.5 cm están unidos en anulo recto con el apoyo de los otros dos cuerpos de triángulos rectángulos de 49.5x 49.5x 63 cm con un chaflan en las esquinas de 5cins. Los espejos deben ser instalados sobre una base de icopor, evitando un espacio vacío entre la madera y el espejo. las secciones de espejo, una a continuación de la otra, deberán  quedar completamente a tope y siguiendo un mismo afincamiento. Los espejos serán de primera calidad y no se permitirá ningún tipo de distorsión de la imagen allí reflejada. Los dos bordes externos de los espejos deben estar cubiertos con molduras o cubrecantos en madera con el mismo acabado del mueble.
El acabado de la carpintería en madera debe incluir una primera capa de sellador lijable, dos o tres manos de barniz de buena calidad, aplicación de laca, base acrílica y capa de barniz final.</t>
  </si>
  <si>
    <t xml:space="preserve">Radio digital de dos vias</t>
  </si>
  <si>
    <t xml:space="preserve">Especificaciones tecnicas
color negro o oscuro
medidas inferior o igual 135 x130 x4ornrn
radio con pantalla
icon semi teclado
peso entre 200g y 250g incluido la bateria ide litio .
directorio telefonico: mínimo de 140 contáctos .
programación predeterminada de mínimo 1 a 5 grupos publicos
banda de irecuencia: frecuencia entre 902-907 mhz 915-928 </t>
  </si>
  <si>
    <t xml:space="preserve">Servicios profesionales</t>
  </si>
  <si>
    <t xml:space="preserve">Contratación de servicios profesionales para capacitar a funcionarios en competencias de Orientación a Resultados,  Orientación al Usuario, Transparencia, Compromiso con la Organización, a través de Aprendizaje experiencial en escenarios indoor y ouotoor</t>
  </si>
  <si>
    <t xml:space="preserve">Silla</t>
  </si>
  <si>
    <t xml:space="preserve">Silla adulto personal cómoda, compacta, con reposa brazos. Dimensiones: 80cm de alto x 60cm de ancho (altura asiento 50cm)</t>
  </si>
  <si>
    <t xml:space="preserve">Mesa modular con sillas para niños</t>
  </si>
  <si>
    <t xml:space="preserve">Mesa con 3 butacas de madera con base hexagonal y 3 patas.
Pueden ser apilables. El acabado de la carpintería en madera debe incluir una primera capa de sellador lijable, dos o tres manos de barniz de buena calidad, aplicación de laca, base acrílica y capa de barniz final. Dimensiones: Mesa 60cm x 60cm x60cm. Banca20cm x 20cm x
35cm de altura</t>
  </si>
  <si>
    <t xml:space="preserve">Casa de muñecas</t>
  </si>
  <si>
    <t xml:space="preserve">Estructura articulada de 4 cuerpos de 130cm de alto por x 150cm
de ancho x 150cm de profundidad en MDF de 9mm </t>
  </si>
  <si>
    <t xml:space="preserve">Estante libros</t>
  </si>
  <si>
    <t xml:space="preserve">Estante para libros: Estructura autoportante 60cm de ancho x 80cm
alto y 40cm de profundidad en madera de 9mm, con 6 entrepaños,
3 por cada lado, para exhibición de libros de carátula. El acabado
de la carpintería en madera debe incluir una primera capa de
sellador lijable, dos o tres manos de barniz de buena calidad,
aplicación de laca, base acrílica y capa de barniz final.</t>
  </si>
  <si>
    <t xml:space="preserve">Cambiador</t>
  </si>
  <si>
    <t xml:space="preserve">Fabricado en polietileno de alta densidad con espesor de 6mm
superficie granulada para mejor anti-deslizamiento Equipado con
cinturón de seguridad. Reforzado longitudinalmente con
mecanismo de bisagra de acero cilíndrica y accionamiento
neumático Pletinas de anclaje a pared de acero de 4 mm de
espesor
MATERIALES: Exterior: Polietileno de alta densidad HDPE de 6,0
mm de espesor.
Refuerzos: Estructura de acero de 4,0mm reforzada
DIMENSIONES: 900x 510 x 100 mm. 10,00 kg
CARACTERISTICAS: Peso máximo de seguridad: 20 Kg
Disposición horizontal.</t>
  </si>
  <si>
    <t xml:space="preserve">Acces point ap-lr</t>
  </si>
  <si>
    <t xml:space="preserve">2.4GHz 183m o superior -Networking
Interface: 10/100 Ethernet Port - Buttons: Resset - Antennas:
Integrated 3010mM (support 2x2 MIMO with spatai diverelty) - Wi-Fi
Standard: 802.11n 6,5Mbps 300Mbps, 802.11b 1,2,5.5,11Mbps,
802.119 6,9,12,18,24,36,8,54 Mbps - Power Method: Passive Power
</t>
  </si>
  <si>
    <t xml:space="preserve">ALQUILERES</t>
  </si>
  <si>
    <t xml:space="preserve">Arrendamiento</t>
  </si>
  <si>
    <t xml:space="preserve">Arrendamiento de centro cultural teatro municipal jorge eliécer gaitán</t>
  </si>
  <si>
    <t xml:space="preserve">Actividad</t>
  </si>
  <si>
    <t xml:space="preserve">DOTACION </t>
  </si>
  <si>
    <t xml:space="preserve">Blusa mujer </t>
  </si>
  <si>
    <t xml:space="preserve">Cuello camisero en poliester </t>
  </si>
  <si>
    <t xml:space="preserve">Chaqueta mujer </t>
  </si>
  <si>
    <t xml:space="preserve">Corte entallado manga larga </t>
  </si>
  <si>
    <t xml:space="preserve">Pantalon mujer </t>
  </si>
  <si>
    <t xml:space="preserve">Diseñor bota recta </t>
  </si>
  <si>
    <t xml:space="preserve">Zapatos mujer </t>
  </si>
  <si>
    <t xml:space="preserve">Botin en cuero </t>
  </si>
  <si>
    <t xml:space="preserve">Camisa hombre </t>
  </si>
  <si>
    <t xml:space="preserve">Chaqueta hombre</t>
  </si>
  <si>
    <t xml:space="preserve">Pantalon hombre</t>
  </si>
  <si>
    <t xml:space="preserve">Zapatos hombre </t>
  </si>
  <si>
    <t xml:space="preserve">DOTACIONES </t>
  </si>
  <si>
    <t xml:space="preserve">Control</t>
  </si>
  <si>
    <t xml:space="preserve">De acceso</t>
  </si>
  <si>
    <t xml:space="preserve">hora</t>
  </si>
  <si>
    <t xml:space="preserve">sin iva</t>
  </si>
  <si>
    <t xml:space="preserve">Colchoneta</t>
  </si>
  <si>
    <t xml:space="preserve">De 60X160 Material Lona impermeable todos los colores, Densidad de 26 y espesor de 8¨</t>
  </si>
  <si>
    <t xml:space="preserve">Cojin</t>
  </si>
  <si>
    <t xml:space="preserve">De 40X40 Material Lona impermeable todos los colores, Silicona con Forro Hipoalergenico</t>
  </si>
  <si>
    <t xml:space="preserve">Domo inflable </t>
  </si>
  <si>
    <t xml:space="preserve">Domo de 6 metros de diámetro interno,  contados de pared a pared del anillo(s)</t>
  </si>
  <si>
    <t xml:space="preserve">ELECTRONICA </t>
  </si>
  <si>
    <t xml:space="preserve">Tv plasma de 50"</t>
  </si>
  <si>
    <t xml:space="preserve">TC-P50X60H Panasonic</t>
  </si>
  <si>
    <t xml:space="preserve">Tv led 47"</t>
  </si>
  <si>
    <t xml:space="preserve">LA6200 LG </t>
  </si>
  <si>
    <t xml:space="preserve">Tv led 42"</t>
  </si>
  <si>
    <t xml:space="preserve">Tv led 32"</t>
  </si>
  <si>
    <t xml:space="preserve">L42ET5W Panasonic </t>
  </si>
  <si>
    <t xml:space="preserve">Video beam </t>
  </si>
  <si>
    <t xml:space="preserve">Infocus </t>
  </si>
  <si>
    <t xml:space="preserve">Camara digital </t>
  </si>
  <si>
    <t xml:space="preserve">DSC-HX200V Sony</t>
  </si>
  <si>
    <t xml:space="preserve">CX580V Sony</t>
  </si>
  <si>
    <t xml:space="preserve">Equipo de sonido </t>
  </si>
  <si>
    <t xml:space="preserve">DC-AKX56 Panasonic </t>
  </si>
  <si>
    <t xml:space="preserve">Dvd - bluray </t>
  </si>
  <si>
    <t xml:space="preserve">BDP-S33100 Sony</t>
  </si>
  <si>
    <t xml:space="preserve">EQUIPOS LUMINOTECNICOS</t>
  </si>
  <si>
    <t xml:space="preserve">Para proyector marca Panasonic PT-F300
referencia 250W UHM</t>
  </si>
  <si>
    <t xml:space="preserve">Filtro</t>
  </si>
  <si>
    <t xml:space="preserve">Para proyector marca Panasonic PT-F309
referencia Panasonic ET-ACF100</t>
  </si>
  <si>
    <t xml:space="preserve">Para proyector marca Epson Power lite
1870 referencia 275W UHE (E-TORL</t>
  </si>
  <si>
    <t xml:space="preserve">Para proyector Epson EMP53 LCD
proyector referencia UNE 165 Watt</t>
  </si>
  <si>
    <t xml:space="preserve">Para proyector BenQ PB 7220 referencia
250w UHP Philips</t>
  </si>
  <si>
    <t xml:space="preserve">Completa para video proyector Viewsonic
PR08500 Ref RLC-059</t>
  </si>
  <si>
    <t xml:space="preserve">Completa para video proyector Panasonic
PT-D5700 Ref ET-LAD57W</t>
  </si>
  <si>
    <t xml:space="preserve">Completa para video proyector Sony VP1-
PX10 Ref LMP-P202</t>
  </si>
  <si>
    <t xml:space="preserve">Completa para video proyector Epson
Powerlite X14+ Ref ELPLP67</t>
  </si>
  <si>
    <t xml:space="preserve">Lampare</t>
  </si>
  <si>
    <t xml:space="preserve">Completa para video proyector Panasonic
PTF 300NT Ref ET-LAF100/LAP770</t>
  </si>
  <si>
    <t xml:space="preserve">Lámpara</t>
  </si>
  <si>
    <t xml:space="preserve">de 1000W /220V para Par 6491 Ref EXC</t>
  </si>
  <si>
    <t xml:space="preserve">PAR 64 # 1 1000W / 110V Ref. FFN</t>
  </si>
  <si>
    <t xml:space="preserve">de 1000W! 220V para Par 64 92 Ref EXD</t>
  </si>
  <si>
    <t xml:space="preserve">PAR 64 # 2 1000W / 110V Ref. FFP</t>
  </si>
  <si>
    <t xml:space="preserve">de 1000W! 220V para Par 6495 Ref EXE</t>
  </si>
  <si>
    <t xml:space="preserve">PAR 64 # 5 1000W / 110V Ref. FFR</t>
  </si>
  <si>
    <t xml:space="preserve">de 1000W! 220V Ref. FWP /19</t>
  </si>
  <si>
    <t xml:space="preserve">de 750W! 220V - 230 V Ref. HPL</t>
  </si>
  <si>
    <t xml:space="preserve">de Tungsteno 1000W! 220V - 240V R7S 189mm</t>
  </si>
  <si>
    <t xml:space="preserve">de Cuarzo 750W / 110V - 120V Ref. BTN para fresnel de
teatro</t>
  </si>
  <si>
    <t xml:space="preserve">de Cuarzo 1000W! 110V - 120V Ref. FEL</t>
  </si>
  <si>
    <t xml:space="preserve">de Cuarzo 575W 110V - 120V Ref. HPL</t>
  </si>
  <si>
    <t xml:space="preserve">Conector</t>
  </si>
  <si>
    <t xml:space="preserve">teatral tipo Tri-pin 20A hembra aéreo</t>
  </si>
  <si>
    <t xml:space="preserve">teatral tipo Tri-pin 20A macho aéreo</t>
  </si>
  <si>
    <t xml:space="preserve">Guaya de seguridad</t>
  </si>
  <si>
    <t xml:space="preserve">1/8", Longitud 76cms, Color negro para equipos
de Iluminación, incluye gancho tipo mosquetón con clip de
enganche rápido. Capacidad de carga 90K.</t>
  </si>
  <si>
    <t xml:space="preserve">Rejillas</t>
  </si>
  <si>
    <t xml:space="preserve">para PAR 64</t>
  </si>
  <si>
    <t xml:space="preserve">Socket</t>
  </si>
  <si>
    <t xml:space="preserve">de PAR 64</t>
  </si>
  <si>
    <t xml:space="preserve">Conectores</t>
  </si>
  <si>
    <t xml:space="preserve">con polo a tierra</t>
  </si>
  <si>
    <t xml:space="preserve">Liquido de humo</t>
  </si>
  <si>
    <t xml:space="preserve">especifico para la maquina de humo marca Martin modelo K1 Hazer (capacidad de 2,5 Lt).</t>
  </si>
  <si>
    <t xml:space="preserve">hembra XLR para cable de micrófono</t>
  </si>
  <si>
    <t xml:space="preserve">macho XLR para cable de micrófono</t>
  </si>
  <si>
    <t xml:space="preserve">de Plug Monofónico profesional 1 / 4 para cable de linea</t>
  </si>
  <si>
    <t xml:space="preserve">Convertidor</t>
  </si>
  <si>
    <t xml:space="preserve">de Miniplug a XLR</t>
  </si>
  <si>
    <t xml:space="preserve">Pro-audio conector</t>
  </si>
  <si>
    <t xml:space="preserve">de altavoz 81, SpeakON SPX (La marca propuesta debe ser la aprobada por el fabricante de
altavoces ADAMSON en su sistema de montaje)</t>
  </si>
  <si>
    <t xml:space="preserve">de altavoz 4P SpeakON SPX (La marca propuesta debe ser la aprobada por el fabricante de altavoces ADAMSON en su sistema de montaje)</t>
  </si>
  <si>
    <t xml:space="preserve">Cable profesional</t>
  </si>
  <si>
    <t xml:space="preserve">de linea para micrófonos. Flexible de alta resitencia y conductividad, aislamiento en  olietileno y cubierta en PVC. (Unidades en metros)</t>
  </si>
  <si>
    <t xml:space="preserve">EQUIPOS TECNICOS </t>
  </si>
  <si>
    <t xml:space="preserve">Tira bandas magnticas </t>
  </si>
  <si>
    <t xml:space="preserve">para libros y revistas </t>
  </si>
  <si>
    <t xml:space="preserve">Microfono inalambrico de solapa</t>
  </si>
  <si>
    <t xml:space="preserve">Shure FP 15-83</t>
  </si>
  <si>
    <t xml:space="preserve">Audifonos </t>
  </si>
  <si>
    <t xml:space="preserve">De diadema para audio audiotecnica ATHM-50</t>
  </si>
  <si>
    <t xml:space="preserve">Grabadora digital </t>
  </si>
  <si>
    <t xml:space="preserve">Con conexión USB Zoon H4N </t>
  </si>
  <si>
    <t xml:space="preserve">Sistema de iluminacion </t>
  </si>
  <si>
    <t xml:space="preserve">Conformado por 3 luces de Fresnel de 650 Watt </t>
  </si>
  <si>
    <t xml:space="preserve">Tripode para video </t>
  </si>
  <si>
    <t xml:space="preserve">Altura ajustable Generico </t>
  </si>
  <si>
    <t xml:space="preserve">Intercambiable ojo de pez </t>
  </si>
  <si>
    <t xml:space="preserve">Panasonic H-F008</t>
  </si>
  <si>
    <t xml:space="preserve">Teleobjetivo </t>
  </si>
  <si>
    <t xml:space="preserve">Intercambiable para camara Panasonic H-F45150</t>
  </si>
  <si>
    <t xml:space="preserve">Videocamars formato hd </t>
  </si>
  <si>
    <t xml:space="preserve">Con memoria expandible SD, Sony PJ580</t>
  </si>
  <si>
    <t xml:space="preserve">Impresora termica </t>
  </si>
  <si>
    <t xml:space="preserve">Impresora termica de etiquetas </t>
  </si>
  <si>
    <t xml:space="preserve">Terminal portatil lectura codgigo de barras </t>
  </si>
  <si>
    <t xml:space="preserve">Sfoware diseño de etiquetas </t>
  </si>
  <si>
    <t xml:space="preserve">Rollo de etiqueta sin impresión </t>
  </si>
  <si>
    <t xml:space="preserve">En materiales de seguridad 3m  Polyester plata mata 5.0x2.5cm rollo por 10.000 </t>
  </si>
  <si>
    <t xml:space="preserve">En materiales de seguridad 3m  Polyester plata mata 4.6x1.7cm rollo por 10.000 </t>
  </si>
  <si>
    <t xml:space="preserve">Rollos de cinta de transferencia</t>
  </si>
  <si>
    <t xml:space="preserve">Térmica norma resina negra de 4.33x450mts </t>
  </si>
  <si>
    <t xml:space="preserve">Térmica norma resina negra de 4.33x360mts </t>
  </si>
  <si>
    <t xml:space="preserve">Rollos de etiquetas sin impresión</t>
  </si>
  <si>
    <t xml:space="preserve">De Polipropileno transparente  5x2.5 cms Rollos por 10.000 </t>
  </si>
  <si>
    <t xml:space="preserve">De Polipropileno transparente (para protección) 4.6x1.7 cms Rollos por 10.000 </t>
  </si>
  <si>
    <t xml:space="preserve">Cinta de resina lavable</t>
  </si>
  <si>
    <t xml:space="preserve">De 4cm de ancho por 250mts de largo </t>
  </si>
  <si>
    <t xml:space="preserve">Nylon</t>
  </si>
  <si>
    <t xml:space="preserve">Nylon sin impresión de 30x200 mt el carrete </t>
  </si>
  <si>
    <t xml:space="preserve">Proyector</t>
  </si>
  <si>
    <t xml:space="preserve">Con lente estandar opcion para cinco (5) lentes, tecnologia 3lcd.</t>
  </si>
  <si>
    <t xml:space="preserve">Mezclador 16 in</t>
  </si>
  <si>
    <t xml:space="preserve">Consola analoga con 8
canales monofonicos, 2 canales hibridos, 2
canales estereos, 2 auxiliares, 4 subgrupos,
ecualizador grafico,procesador para efectos,
puerto usb</t>
  </si>
  <si>
    <t xml:space="preserve">Monitor de estudio compacto</t>
  </si>
  <si>
    <t xml:space="preserve">Para reproduccion y mezcla de musica  respuesta de
frecuencia plana de un tamaño compacto. bi
amplificador 130 vatios (70w +60w)</t>
  </si>
  <si>
    <t xml:space="preserve">Para el escenario móvil</t>
  </si>
  <si>
    <t xml:space="preserve">Flight case de color negro para una cabina de marca KV2 Audio modelo SL 412. La
cabina tiene la siguiente medida: 1080mm de largo x 300mm de ancho x 670mm de alto.
El flight case debe tener las medidas adaptada a la medida de la cabina: referenciarse al
plano detallado.
El flight case se realiza:
- de mínimo 1106v 416v 786mm (sin las ruedas)
- realizado en madera laminada resistente ABS de 8mm de grosor, de color negro, con en
todos los ángulos un refuerzo de aluminio de 33mm y refuerzo en las esquinas
- el interior del flight case es de una espuma gris de muy alta densidad para asegurar la
protección de la cabina y con el espacio de 1080mm de largo x 300mm de ancho x
670mm de alto necesario a la cabina.
- con 4 chapas tipo mariposa de aluminio (ref. Plano detallado).
- con 2 manijas grandes de aluminio. (ref. Plano detallado).
- con 4 ruedas con capacidad mínima de 35kg c/u y con mínimo 2 con frenos</t>
  </si>
  <si>
    <t xml:space="preserve">Forro de protección de color negro para cabina de marca KV2 Audio modelo ES 2,6. La
cabina SUB tiene la siguiente medida: 700mm de largo x 750mm de ancho x 600mm de
alto,
El forro debe tener las medidas adaptada a la medida de la cabina.
El forro debe ser fabricado con un material muy resistente y impermeable: lona de Nylon
de calibre 600, impermeable con abullonado y espuma de polietileno yumbolon número 8
para las 6 caras y para la cara debajo de la cabina sumar un caucho antidesglisante y
protector.
El interior del forro debe ser suave y de color negro.
El forro está realizado en 2 partes según plano detallado:
- Parte A: 5 caras cosidas entre ellas, todas las esquinas del forro deben ser protegidas
con r e ata
En 3 de las caras en la parte exterior, hay 1 tira de velcro de 2" por cada cara para pegar
la parte B.
Donde hay las manillas de las cabinas (en 2 caras), prever en el forro una tapa con valoro
de 2" muy resistente.
Donde hay el patch de conexión (cara de atras), prever una tapa con velcro de 2" muy
resistente.
El forro Parte A debe tener medidas muy bien ajustadas a la cabina para que fose
suelte: este forro cose quita de la cabina (o solamente por mantenimientos de
manera muy ocasional).
- Parte B: la tapa de la cara del frente (del cono de la cabina) debe tener 3 hojas de 10
cm de ancho con tiras de velero de 2" cada una que la parte B se pegue a la A.</t>
  </si>
  <si>
    <t xml:space="preserve">Para el teatro</t>
  </si>
  <si>
    <t xml:space="preserve">Forro de protección para Line array Adamson, Fabricada en tela vinílica impermeable
liviana econoflex resistente a la intemperie, de 1,3m de ancho por 3,2m de largo. Color
gris o negro.
Antes de la confección, el contratista debe ir en la Media Torta para poder ajustar su
propuesta a la realidad de las cabinas del teatro. Se le puede Suministrar el antiguo forro
para copiado.</t>
  </si>
  <si>
    <t xml:space="preserve">Forro de protección para subwoofers del sistema Line array Adamson, Fabricada en tela
vinílica impermeable liviana econoflex resistente a la intemperie dimensiones 0,6511,7
rCno' lor gris o negro.
Antes de la confección, el contratista debe ir en la Media Torta para poder ajustar su
propuesta a la realidad de las cabinas del teatro. Se le puede suministrar el antiguo forro
para copiado.</t>
  </si>
  <si>
    <t xml:space="preserve">Router vpn avanzado con 4 puertos de switch</t>
  </si>
  <si>
    <t xml:space="preserve">Enrutador VPN de 4 puertos, gestión hasta de 80 túneles de Red Privada Virtual
(VPN). las sesiones de paso VPN IPSec, L2TP y PPTP deben ser
compatibles y firewall configurable asegurando alto nivel de
seguridad.</t>
  </si>
  <si>
    <t xml:space="preserve">Reloj checador con identificador de huella digital</t>
  </si>
  <si>
    <t xml:space="preserve">Pantalla LCD: Interfaz TFT de 3' de alta definición gráfica - Parlante:
Aviso de voz - capacidad de lectura: 3.000 - capacidad de registro:
100.000 - Fuente de alimentación: 110/720VAC - 5VDC -
Comunicación: TCP/IP, RS232/485, USB Host/Client - Funciones estándar: SMS, código de trabajo, timbre programado</t>
  </si>
  <si>
    <t xml:space="preserve">Morral 15</t>
  </si>
  <si>
    <t xml:space="preserve">Morral &amp;senado para proteger ;miserias de hasta 16 -
Material poliéster duradero - Múltiples compartimientos
(compartimiento para protección de documentos, computador,</t>
  </si>
  <si>
    <t xml:space="preserve">Mouse alambrico</t>
  </si>
  <si>
    <t xml:space="preserve">Mouse óptico USE de dos botones más el scroli- sensor óptico de alto rendimiento de 1000 ppp para mayor
</t>
  </si>
  <si>
    <t xml:space="preserve">Teclado alanibrico</t>
  </si>
  <si>
    <t xml:space="preserve">Teclado alámbrico USE en español- Fiable y duradero - Teclas silenciosas y sensibles - Teclas multimedia - Ajuste de altura - Compatible con sistemas operativos Windows y Linux
-Garantía por defectos de fabricación: un año o superior.</t>
  </si>
  <si>
    <t xml:space="preserve">Patch coro fibra lc-lc multimodo duple</t>
  </si>
  <si>
    <t xml:space="preserve">Number of Connectors: 4, -Fiber Type: 50/125 0M3 - Cable Type: 10 Gig agua muttimode 50/125 fiber Mis- Model Type: LC-LC . Deben ser
probados para soportar velocidades de transmisión: 10Gbps / 400bps /1000 - Compatibles con todos los sistemas de fibra 50/125 pm presentes y futuros</t>
  </si>
  <si>
    <t xml:space="preserve">Módulo mini gb1c sx, multimodo</t>
  </si>
  <si>
    <t xml:space="preserve">cualquier conmutado/ Gigabit Ethernet que disponga de una ranura GBIC estándar de la industria. Compatible con los estándares ESE 802.3z Gigabit Ethernet y Canal de fibra -Paquete SFP estándar de la industria -Conector LC Dúplex -</t>
  </si>
  <si>
    <t xml:space="preserve">Unidad quemadora externa</t>
  </si>
  <si>
    <t xml:space="preserve">Tipo de lector Externo - Tipos de lOrmato admitidos: CD-ROM, CD-R, CD-RW, DVD-ROM, DVD-R, DVD RAM, DVD-RW, DVD+RW, DVD+12, DVD.R DL, DVD-R DL - Tipo: DVDtRW (*R OL)1 DVD-RAM - Sistemas operativos compatibles: Windows. Linux y Mac - Interfax: 1 x Hi-Speed USE - Velocidad de lectura:</t>
  </si>
  <si>
    <t xml:space="preserve">Equipo de sonido</t>
  </si>
  <si>
    <t xml:space="preserve">Pantalla de reloj -Potencia minima de salida de 1400W o
superior -Bandeja de CD a prueba de polvo - Debe Reproducir formatos en USB como tambien MP3, WMA
Debe Reproducir formatos de disco como CD, CD-R, CD-RW, puerto USB, podrás usar la función de grabar de
CD a USB a una velocidad de 3x — DedeContar con ecualizador Garantía un año o superior</t>
  </si>
  <si>
    <t xml:space="preserve">Reproductor dvd</t>
  </si>
  <si>
    <t xml:space="preserve">lectura multiformatos - Puerto USB, Salida HDMI,
escalado, MP3 WMA - Reproductor Multiformato: DVD +R/RW, -R/RW, DivX, MP3 y JPEG MPEG4 -Puerto
USB - Permite reproducir Películas Divo HD, Música y Fotos - Full HD 1080p - Garantía un año o superior,
Debe incluir cable HDMI</t>
  </si>
  <si>
    <t xml:space="preserve">Camara fotografica</t>
  </si>
  <si>
    <t xml:space="preserve">CON UNIDAD DE ALMACENAMIENTO MÍNIMO DE 8 G8, INCLUE BATERIAS DE LITIO
Y TRIPODE DE 1.45 MT MAS MALETA PARA TRIPODE 16 megapixeles o superior - Admite memoria microSD
Zoom óptico de 1800 superior- Pantalla LCD TFT de 2,7- Balance de blancos automático, luz de día, nublado,
fluorescente elevado, fluorescente bajo, tungsteno, personalizado, K - Flash automático, automático y
reducción de ojos rojos, flash de relleno, sincronización lenta, flash apagado, corrección de ojos rojos —
Garantía un año o superior.</t>
  </si>
  <si>
    <t xml:space="preserve">Televisor led de 46'</t>
  </si>
  <si>
    <t xml:space="preserve">DECODIFICADOR PARA TDT CON SOPORTE METALICO:
Definición de imagen Pulí HD - Definición en líneas de 1920x1080 - Pantalla LCD con retroiluminación LED de
46" - Wi-Fi incorporado - Potencia de parlantes de 10W x2 - Mega Contraste dinámico incorporado -
Sintonizador 1V Digital Terrestre DVB-T2 integrado — 1 puertos USB y 2 puertos de conexión HDMI —
Garantía un año o superior.</t>
  </si>
  <si>
    <t xml:space="preserve">Unidad reproductora de blue ray</t>
  </si>
  <si>
    <t xml:space="preserve">FULL HD, WI-FI INCORPORADO, TRANSMISIÓN ON LINE, ENTRADA
USB. Y HDMI - debe reproducir formatos en 3D con el televisor adecuado - Puedes conectar tu USB para
reproducir todas tus películas favoritas - Reproduce Blu-Ray, DVD-ROM / DVD±R / DVD±RW, CD-R, CD-RW,
Audio CD, DTS CD, lectura multiformatos de Reproduccion Debe incluir cable HDMI — Garantía un año o
superior.</t>
  </si>
  <si>
    <t xml:space="preserve">Lavadora secadora panel digital</t>
  </si>
  <si>
    <t xml:space="preserve">CAPACIDAD 11,8 KG o SUPERIOR, CARGA FRONTAL, TAMBOR EN
ACERO INOXIDABLE, 8 FUNCIONES DE LAVADO:
Carga frontal - Pantalla LED grafica - Panel digital y análogo -Cuerpo en lámina - Garantía un año o superior.</t>
  </si>
  <si>
    <t xml:space="preserve">Hidrolavadora</t>
  </si>
  <si>
    <t xml:space="preserve">motor de 1,400 psi o superior, de 5 a 6,5 Ipm, cable de 3m manguera de alta presión de
5 m, lanza con boquilla ajustable, conector de entrada de agua, botella atomizadora de detergente, ruedas
para fácil transportación sistema de paro automático. Garantía un año o superior.</t>
  </si>
  <si>
    <t xml:space="preserve">Aire acondicionado </t>
  </si>
  <si>
    <t xml:space="preserve">capacidad de 17.600 BTU o superior Voltage de entrada 220V, Acceso para mantenimiento, modo silencioso, control remoto inalambrico con pantalla , debe incluir condendador o Condensadora Blue Fin</t>
  </si>
  <si>
    <t xml:space="preserve">Video proyector</t>
  </si>
  <si>
    <t xml:space="preserve">3000 lúmens, resolucioón real SVGA(1024X 1080) contraste 3000:1; salida de audio, con
entradas hdmi, señal tv, video y sonido analogo; tecnologia 3Icd, Garantia 2 años, 6 meses en la lampar</t>
  </si>
  <si>
    <t xml:space="preserve">Altavoces bose panaray 802iii</t>
  </si>
  <si>
    <t xml:space="preserve">Marca BOSE, para sistema planetario </t>
  </si>
  <si>
    <t xml:space="preserve">Planetario portatil todo en uno de 7 mtros </t>
  </si>
  <si>
    <t xml:space="preserve">Proyector de resolucion 1200 pixeles, lente ojo de de pez, Domo de 180°, compartidor protatil, estuche de viaje personalizado, cabina de libre entrenamiento </t>
  </si>
  <si>
    <t xml:space="preserve">El costo en US 39,685 mas arasceles </t>
  </si>
  <si>
    <t xml:space="preserve">Sistema de deteccion de bandas </t>
  </si>
  <si>
    <t xml:space="preserve">Bandas magneticas de detecion con antenas </t>
  </si>
  <si>
    <t xml:space="preserve">Equipo sencibilizador</t>
  </si>
  <si>
    <t xml:space="preserve">Activador y desactivador de bandas magneticas </t>
  </si>
  <si>
    <t xml:space="preserve">ESCENOGRAFIA</t>
  </si>
  <si>
    <t xml:space="preserve">Alquiler stand</t>
  </si>
  <si>
    <t xml:space="preserve">El montaje se contrata para el tiempo de la obra</t>
  </si>
  <si>
    <t xml:space="preserve">Montaje stand</t>
  </si>
  <si>
    <t xml:space="preserve">Ploter</t>
  </si>
  <si>
    <t xml:space="preserve">Museografía y desarrollo de exposiciones </t>
  </si>
  <si>
    <t xml:space="preserve">Por exposición</t>
  </si>
  <si>
    <t xml:space="preserve">Impresión banner</t>
  </si>
  <si>
    <t xml:space="preserve">Por mes</t>
  </si>
  <si>
    <t xml:space="preserve">Festival </t>
  </si>
  <si>
    <t xml:space="preserve">Estímulos para artistas</t>
  </si>
  <si>
    <t xml:space="preserve">Por proyecto</t>
  </si>
  <si>
    <t xml:space="preserve">ESCENOGRAFIA </t>
  </si>
  <si>
    <t xml:space="preserve">Mantenimiento  general</t>
  </si>
  <si>
    <t xml:space="preserve">Mantenimiento general para los implementos que se usen durante la temporada, y los casos en que necesite del mantenimiento</t>
  </si>
  <si>
    <t xml:space="preserve">Valor por Obra</t>
  </si>
  <si>
    <t xml:space="preserve">1.000.000             y                         1.500.000</t>
  </si>
  <si>
    <t xml:space="preserve">1.200.000               Y                       1.700.000</t>
  </si>
  <si>
    <t xml:space="preserve">FERRETERIA Y PAPELERIA </t>
  </si>
  <si>
    <t xml:space="preserve">Telón</t>
  </si>
  <si>
    <t xml:space="preserve">negro</t>
  </si>
  <si>
    <t xml:space="preserve">5mt x 3mt</t>
  </si>
  <si>
    <t xml:space="preserve">blanco</t>
  </si>
  <si>
    <t xml:space="preserve">Telas</t>
  </si>
  <si>
    <t xml:space="preserve">de todos los colores incluido el blanco y el negro.</t>
  </si>
  <si>
    <t xml:space="preserve">1,50mt x 3mt</t>
  </si>
  <si>
    <t xml:space="preserve">Tela</t>
  </si>
  <si>
    <t xml:space="preserve">tubular de colores</t>
  </si>
  <si>
    <t xml:space="preserve">1mt de diámetro x 5mt</t>
  </si>
  <si>
    <t xml:space="preserve">de toldillo</t>
  </si>
  <si>
    <t xml:space="preserve">1,50mt de ancho</t>
  </si>
  <si>
    <t xml:space="preserve">Tul</t>
  </si>
  <si>
    <t xml:space="preserve">(de tutus de ballet)</t>
  </si>
  <si>
    <t xml:space="preserve">1.50mt de ancho</t>
  </si>
  <si>
    <t xml:space="preserve">Caucho</t>
  </si>
  <si>
    <t xml:space="preserve">de vestuario</t>
  </si>
  <si>
    <t xml:space="preserve">2 cm de ancho x 100mt</t>
  </si>
  <si>
    <t xml:space="preserve">Lanas</t>
  </si>
  <si>
    <t xml:space="preserve">antialérgicas de colores</t>
  </si>
  <si>
    <t xml:space="preserve">rollo de 150gr</t>
  </si>
  <si>
    <t xml:space="preserve">Retazo</t>
  </si>
  <si>
    <t xml:space="preserve">de peluche</t>
  </si>
  <si>
    <t xml:space="preserve">x kilo</t>
  </si>
  <si>
    <t xml:space="preserve">Led</t>
  </si>
  <si>
    <t xml:space="preserve">de cubo de hielo</t>
  </si>
  <si>
    <t xml:space="preserve">de anillo</t>
  </si>
  <si>
    <t xml:space="preserve">de bomba</t>
  </si>
  <si>
    <t xml:space="preserve">Filtros</t>
  </si>
  <si>
    <t xml:space="preserve">De iluminación (gelatinas)</t>
  </si>
  <si>
    <t xml:space="preserve">Luz</t>
  </si>
  <si>
    <t xml:space="preserve">negra portátil</t>
  </si>
  <si>
    <t xml:space="preserve">Reflectores</t>
  </si>
  <si>
    <t xml:space="preserve">par 38</t>
  </si>
  <si>
    <t xml:space="preserve">Cartón</t>
  </si>
  <si>
    <t xml:space="preserve">respaldo</t>
  </si>
  <si>
    <t xml:space="preserve">lámina</t>
  </si>
  <si>
    <t xml:space="preserve">Celofán</t>
  </si>
  <si>
    <t xml:space="preserve">(diferentes colores)</t>
  </si>
  <si>
    <t xml:space="preserve">pliego</t>
  </si>
  <si>
    <t xml:space="preserve">Tornasol</t>
  </si>
  <si>
    <t xml:space="preserve">paquetes por 25 pliegos</t>
  </si>
  <si>
    <t xml:space="preserve">Crepe</t>
  </si>
  <si>
    <t xml:space="preserve">paquete x 10 pliegos</t>
  </si>
  <si>
    <t xml:space="preserve">Papel</t>
  </si>
  <si>
    <t xml:space="preserve">fluorescente</t>
  </si>
  <si>
    <t xml:space="preserve">Cartulina</t>
  </si>
  <si>
    <t xml:space="preserve">negra</t>
  </si>
  <si>
    <t xml:space="preserve">industrial blanca</t>
  </si>
  <si>
    <t xml:space="preserve">rollo</t>
  </si>
  <si>
    <t xml:space="preserve">de enmascarar ancha (48mmx40m)</t>
  </si>
  <si>
    <t xml:space="preserve">adhesiva con respaldo en acetato Y adhesivo sintetico, invisible dimensiones (48mmx40m), nacional (48mmx40m)</t>
  </si>
  <si>
    <t xml:space="preserve">Toallas</t>
  </si>
  <si>
    <t xml:space="preserve">de papel rollo x 40 hojas Bombas r9 paquete x 50 unidades varios colores</t>
  </si>
  <si>
    <t xml:space="preserve">Bombas</t>
  </si>
  <si>
    <t xml:space="preserve">R9 Paquete X 50 Unidades Varios Colore</t>
  </si>
  <si>
    <t xml:space="preserve">paquete x 50 unidades</t>
  </si>
  <si>
    <t xml:space="preserve">Tijeras</t>
  </si>
  <si>
    <t xml:space="preserve">punta redonda (punta roma)</t>
  </si>
  <si>
    <t xml:space="preserve">Block</t>
  </si>
  <si>
    <t xml:space="preserve">de papel iris x 25 hojas c/u</t>
  </si>
  <si>
    <t xml:space="preserve">unidad block</t>
  </si>
  <si>
    <t xml:space="preserve">Carrete</t>
  </si>
  <si>
    <t xml:space="preserve">de nylon</t>
  </si>
  <si>
    <t xml:space="preserve">Porcelanicron</t>
  </si>
  <si>
    <t xml:space="preserve">bolsa x libra</t>
  </si>
  <si>
    <t xml:space="preserve">Lupas</t>
  </si>
  <si>
    <t xml:space="preserve">tamaño mediano</t>
  </si>
  <si>
    <t xml:space="preserve">paquete x 1000 unidades</t>
  </si>
  <si>
    <t xml:space="preserve">Palo</t>
  </si>
  <si>
    <t xml:space="preserve">de paleta tamaño estandar</t>
  </si>
  <si>
    <t xml:space="preserve">paquete x 200 unidades</t>
  </si>
  <si>
    <t xml:space="preserve">de pincho</t>
  </si>
  <si>
    <t xml:space="preserve">caja x 80 unidades</t>
  </si>
  <si>
    <t xml:space="preserve">Tiza</t>
  </si>
  <si>
    <t xml:space="preserve">bolsa x 10 unidades</t>
  </si>
  <si>
    <t xml:space="preserve">Carboncillo</t>
  </si>
  <si>
    <t xml:space="preserve">vegetal</t>
  </si>
  <si>
    <t xml:space="preserve">docena</t>
  </si>
  <si>
    <t xml:space="preserve">Ecolines</t>
  </si>
  <si>
    <t xml:space="preserve">caja x 24 sobres (todos los colores)</t>
  </si>
  <si>
    <t xml:space="preserve">Anilinas</t>
  </si>
  <si>
    <t xml:space="preserve">para alimento (frutaroma)</t>
  </si>
  <si>
    <t xml:space="preserve">caja</t>
  </si>
  <si>
    <t xml:space="preserve">Gelatina</t>
  </si>
  <si>
    <t xml:space="preserve">de sabores</t>
  </si>
  <si>
    <t xml:space="preserve">caja 10 unidades</t>
  </si>
  <si>
    <t xml:space="preserve">Marcadores</t>
  </si>
  <si>
    <t xml:space="preserve">punta gruesa (diferentes colores)</t>
  </si>
  <si>
    <t xml:space="preserve">Brochas</t>
  </si>
  <si>
    <t xml:space="preserve">pequeñas 1/2 pulg</t>
  </si>
  <si>
    <t xml:space="preserve">medianas 1 pulg</t>
  </si>
  <si>
    <t xml:space="preserve">paquete x 10 unidades</t>
  </si>
  <si>
    <t xml:space="preserve">Pinceles</t>
  </si>
  <si>
    <t xml:space="preserve">gruesos y medianos</t>
  </si>
  <si>
    <t xml:space="preserve">x 500 gramos</t>
  </si>
  <si>
    <t xml:space="preserve">Pintura</t>
  </si>
  <si>
    <t xml:space="preserve">Vinilos</t>
  </si>
  <si>
    <t xml:space="preserve">no toxicos (amarillo, azul, rojo, blanco,negro)</t>
  </si>
  <si>
    <t xml:space="preserve">caja x 12 unidades</t>
  </si>
  <si>
    <t xml:space="preserve">Crayolas</t>
  </si>
  <si>
    <t xml:space="preserve">pastel caja x 12 unidades</t>
  </si>
  <si>
    <t xml:space="preserve">kit</t>
  </si>
  <si>
    <t xml:space="preserve">Kit</t>
  </si>
  <si>
    <t xml:space="preserve">pintucaritas maquillaje artístico para niños</t>
  </si>
  <si>
    <t xml:space="preserve">caja de 10 unidades</t>
  </si>
  <si>
    <t xml:space="preserve">gruesas de colores</t>
  </si>
  <si>
    <t xml:space="preserve">Escarcha</t>
  </si>
  <si>
    <t xml:space="preserve">todos los colores</t>
  </si>
  <si>
    <t xml:space="preserve">Plástico</t>
  </si>
  <si>
    <t xml:space="preserve">de invernadero</t>
  </si>
  <si>
    <t xml:space="preserve">1,50 mt de ancho</t>
  </si>
  <si>
    <t xml:space="preserve">Acetato</t>
  </si>
  <si>
    <t xml:space="preserve">vinílico</t>
  </si>
  <si>
    <t xml:space="preserve">espesor 5mm. 1,15mt ancho</t>
  </si>
  <si>
    <t xml:space="preserve">Yumbolon</t>
  </si>
  <si>
    <t xml:space="preserve">Ula ula</t>
  </si>
  <si>
    <t xml:space="preserve">por metro</t>
  </si>
  <si>
    <t xml:space="preserve">Manguera</t>
  </si>
  <si>
    <t xml:space="preserve">de gas</t>
  </si>
  <si>
    <t xml:space="preserve">Pelotas</t>
  </si>
  <si>
    <t xml:space="preserve">Pimpones</t>
  </si>
  <si>
    <t xml:space="preserve">Vasos</t>
  </si>
  <si>
    <t xml:space="preserve">desechables de 7 onzas paquete por 50 unidades</t>
  </si>
  <si>
    <t xml:space="preserve">paquete por 20 unidades</t>
  </si>
  <si>
    <t xml:space="preserve">Platos</t>
  </si>
  <si>
    <t xml:space="preserve">desechables pequeños paquete x 20 unidades</t>
  </si>
  <si>
    <t xml:space="preserve">Botella</t>
  </si>
  <si>
    <t xml:space="preserve">plástica en forma de gota con tapa</t>
  </si>
  <si>
    <t xml:space="preserve">rollo x 500 unidades</t>
  </si>
  <si>
    <t xml:space="preserve">Bolsa</t>
  </si>
  <si>
    <t xml:space="preserve">de basura industrial de 32" x 47</t>
  </si>
  <si>
    <t xml:space="preserve">medianos y grandes</t>
  </si>
  <si>
    <t xml:space="preserve">Espejos</t>
  </si>
  <si>
    <t xml:space="preserve">de mano</t>
  </si>
  <si>
    <t xml:space="preserve">pequeños y medianos</t>
  </si>
  <si>
    <t xml:space="preserve">Lentes</t>
  </si>
  <si>
    <t xml:space="preserve">cóncavos</t>
  </si>
  <si>
    <t xml:space="preserve">convexos</t>
  </si>
  <si>
    <t xml:space="preserve">Silbatos</t>
  </si>
  <si>
    <t xml:space="preserve">de piñata (diferentes formas y colores)</t>
  </si>
  <si>
    <t xml:space="preserve">Armónicas</t>
  </si>
  <si>
    <t xml:space="preserve">Cascabeles</t>
  </si>
  <si>
    <t xml:space="preserve">(tamaño mediano) paquete x 500 unidades</t>
  </si>
  <si>
    <t xml:space="preserve">litro</t>
  </si>
  <si>
    <t xml:space="preserve">Glicerina</t>
  </si>
  <si>
    <t xml:space="preserve">x 200 mililitros</t>
  </si>
  <si>
    <t xml:space="preserve">Antibacterial</t>
  </si>
  <si>
    <t xml:space="preserve">frasco litro</t>
  </si>
  <si>
    <t xml:space="preserve">Alcohol</t>
  </si>
  <si>
    <t xml:space="preserve">libra</t>
  </si>
  <si>
    <t xml:space="preserve">Arcilla</t>
  </si>
  <si>
    <t xml:space="preserve">x libra</t>
  </si>
  <si>
    <t xml:space="preserve">Harina de trigo</t>
  </si>
  <si>
    <t xml:space="preserve">bolsa por 50 gramos</t>
  </si>
  <si>
    <t xml:space="preserve">Algodón</t>
  </si>
  <si>
    <t xml:space="preserve">Totumas y calabazos</t>
  </si>
  <si>
    <t xml:space="preserve">Semillas</t>
  </si>
  <si>
    <t xml:space="preserve">de diferentes tamaños</t>
  </si>
  <si>
    <t xml:space="preserve">Aceite</t>
  </si>
  <si>
    <t xml:space="preserve">de almendras, aceite de coco, naranja</t>
  </si>
  <si>
    <t xml:space="preserve">rollo x 42 metros</t>
  </si>
  <si>
    <t xml:space="preserve">Cabuya</t>
  </si>
  <si>
    <t xml:space="preserve">caja x 200</t>
  </si>
  <si>
    <t xml:space="preserve">Pitillos</t>
  </si>
  <si>
    <t xml:space="preserve">de cartón</t>
  </si>
  <si>
    <t xml:space="preserve">metro</t>
  </si>
  <si>
    <t xml:space="preserve">Alambre</t>
  </si>
  <si>
    <t xml:space="preserve">dulce</t>
  </si>
  <si>
    <t xml:space="preserve">kilo</t>
  </si>
  <si>
    <t xml:space="preserve">Plumas</t>
  </si>
  <si>
    <t xml:space="preserve">de sal</t>
  </si>
  <si>
    <t xml:space="preserve">Plumones</t>
  </si>
  <si>
    <t xml:space="preserve">de colores</t>
  </si>
  <si>
    <t xml:space="preserve">estuche x 12 unidades</t>
  </si>
  <si>
    <t xml:space="preserve">Colores</t>
  </si>
  <si>
    <t xml:space="preserve">doble punta</t>
  </si>
  <si>
    <t xml:space="preserve">estuche por 6 unidades</t>
  </si>
  <si>
    <t xml:space="preserve">Acuarelas</t>
  </si>
  <si>
    <t xml:space="preserve">paquete x unidad</t>
  </si>
  <si>
    <t xml:space="preserve">Corcho</t>
  </si>
  <si>
    <t xml:space="preserve">pliegos 8 mm</t>
  </si>
  <si>
    <t xml:space="preserve">paquete x 20</t>
  </si>
  <si>
    <t xml:space="preserve">1/8.</t>
  </si>
  <si>
    <t xml:space="preserve">¼.</t>
  </si>
  <si>
    <t xml:space="preserve">durex 1/8</t>
  </si>
  <si>
    <t xml:space="preserve">durex ¼</t>
  </si>
  <si>
    <t xml:space="preserve">paja 1/8</t>
  </si>
  <si>
    <t xml:space="preserve">paja ¼</t>
  </si>
  <si>
    <t xml:space="preserve">cartulina 1/8</t>
  </si>
  <si>
    <t xml:space="preserve">cartulina ¼</t>
  </si>
  <si>
    <t xml:space="preserve">Plastilina</t>
  </si>
  <si>
    <t xml:space="preserve">x libra varios colores</t>
  </si>
  <si>
    <t xml:space="preserve">paquete de 3" x 5 llardas</t>
  </si>
  <si>
    <t xml:space="preserve">Vendas</t>
  </si>
  <si>
    <t xml:space="preserve">de yeso (7,62 x 4,50 mts)</t>
  </si>
  <si>
    <t xml:space="preserve">Borrador</t>
  </si>
  <si>
    <t xml:space="preserve">para lápiz, tipo nata, tamaño mediano, por 1 und.</t>
  </si>
  <si>
    <t xml:space="preserve">rollo.</t>
  </si>
  <si>
    <t xml:space="preserve">Cinta de enmascarar</t>
  </si>
  <si>
    <t xml:space="preserve">multipropósitos, dimensiones (12mmx40m), nacional</t>
  </si>
  <si>
    <t xml:space="preserve">Lápiz para escritura</t>
  </si>
  <si>
    <t xml:space="preserve">fabricado en madera, de forma hexagonal con borrador, mina roja de 2 mm y dureza no.2.</t>
  </si>
  <si>
    <t xml:space="preserve">fabricado en madera, de forma redonda con borrador, mina negra de 2 mm y dureza no.2.</t>
  </si>
  <si>
    <t xml:space="preserve">Plumígrafo de pasta</t>
  </si>
  <si>
    <t xml:space="preserve">ancho de línea 0.3 mm, tinta varios colores, sistema del capuchón con clip y presentación por 1 unidad.</t>
  </si>
  <si>
    <t xml:space="preserve">Micropunta</t>
  </si>
  <si>
    <t xml:space="preserve">de pasta, ancho de línea 0.3 Mm, tinta negra, sistema del capuchón con Clip y presentación por 1 unidad.</t>
  </si>
  <si>
    <t xml:space="preserve">Resaltador desechable</t>
  </si>
  <si>
    <t xml:space="preserve">contenido de tinta mayor a 8,5 g, de punta biselada,elaborada en felpa acrílica, para realizar 1 trazo.</t>
  </si>
  <si>
    <t xml:space="preserve">Tijeras de plástico</t>
  </si>
  <si>
    <t xml:space="preserve">reforzado longitud de 17 cm .</t>
  </si>
  <si>
    <t xml:space="preserve">Fomi</t>
  </si>
  <si>
    <t xml:space="preserve">paquete x 10 unidades tamaño oficio</t>
  </si>
  <si>
    <t xml:space="preserve">burbuja pequeña</t>
  </si>
  <si>
    <t xml:space="preserve">burbuja grande</t>
  </si>
  <si>
    <t xml:space="preserve">Botones</t>
  </si>
  <si>
    <t xml:space="preserve">varios tamaños y colores</t>
  </si>
  <si>
    <t xml:space="preserve">Hilos</t>
  </si>
  <si>
    <t xml:space="preserve">varios colores</t>
  </si>
  <si>
    <t xml:space="preserve">Agujas</t>
  </si>
  <si>
    <t xml:space="preserve">de coser</t>
  </si>
  <si>
    <t xml:space="preserve">Pliegos de filtros y/o gelatina</t>
  </si>
  <si>
    <t xml:space="preserve">difusores, correctores ó dicroicos, encolores y referencias varias. Dimensiones 21"x24" (53x61 cms
aprox.)</t>
  </si>
  <si>
    <t xml:space="preserve">Rollo de cinta</t>
  </si>
  <si>
    <t xml:space="preserve">profesional de tela para escenarios tipo gaffer 2" x50mts, Color Negro</t>
  </si>
  <si>
    <t xml:space="preserve">Rollo de cinta profesional</t>
  </si>
  <si>
    <t xml:space="preserve">de tela para escenarios tipo gaffer 2"  50mts, Fluorescente Color Verde</t>
  </si>
  <si>
    <t xml:space="preserve">de tela para escenarios tipo gaffer 2!' x50mts, Fluorescente Color Naranja</t>
  </si>
  <si>
    <t xml:space="preserve">Cinta adhesiva</t>
  </si>
  <si>
    <t xml:space="preserve">para piso de danza de linóleo 2" x 33 mt. Linea Floortapes Referencia 851-050 Color Negro</t>
  </si>
  <si>
    <t xml:space="preserve">para piso de danza de linóleo 2" x 33 mt. Linea Floortapes Referencia 851-050 Color Blanco</t>
  </si>
  <si>
    <t xml:space="preserve">Almohadilla </t>
  </si>
  <si>
    <t xml:space="preserve">Almohadilla dactilar, de form redonda, dimensiones menor o igual a 30mmX50mm y material de la carcasa en plastico </t>
  </si>
  <si>
    <t xml:space="preserve">Almohadilla para sellos de forma rectangular </t>
  </si>
  <si>
    <t xml:space="preserve">Archivador</t>
  </si>
  <si>
    <t xml:space="preserve">Archivador tipo fuelle con guias</t>
  </si>
  <si>
    <t xml:space="preserve">Bandas</t>
  </si>
  <si>
    <t xml:space="preserve">banda elastica de caucho, referencia 22, por 25G</t>
  </si>
  <si>
    <t xml:space="preserve">Banderitas</t>
  </si>
  <si>
    <t xml:space="preserve">Pos it por 4 colores surtidos d 1/2 pulgada (similar a la 3M REF 683-4)</t>
  </si>
  <si>
    <t xml:space="preserve">Bayetilla </t>
  </si>
  <si>
    <t xml:space="preserve">Bayetilla roja con dobladillo medida aproximada 0,30 CMS x 0,50 CMS</t>
  </si>
  <si>
    <t xml:space="preserve">Bisturi </t>
  </si>
  <si>
    <t xml:space="preserve">Bisturi elaborado en plastico, tamaño de la cuchilla de 18MM, con bloqueo de la cuchilla y con corta cuchilla  </t>
  </si>
  <si>
    <t xml:space="preserve">Bisturi elaborado en plastico, tamaño de la cuchilla de 9MM, con bloqueo de la cuchilla y con corta cuchilla  </t>
  </si>
  <si>
    <t xml:space="preserve">Block de papel amarillo, cuadriculado , carta 50 hojas </t>
  </si>
  <si>
    <t xml:space="preserve">Block de papel amarillo, rayado, carta 50 hojas </t>
  </si>
  <si>
    <t xml:space="preserve">Block de papel periodico carta, 80 hojas </t>
  </si>
  <si>
    <t xml:space="preserve">Boligrafo</t>
  </si>
  <si>
    <t xml:space="preserve">Boligrafo desechable, tinta color negro, en plastico presentado por 1 UND con tapa</t>
  </si>
  <si>
    <t xml:space="preserve">Boligrafo desechable, tinta color rojo, en plastico presentado por 1 UND con tapa</t>
  </si>
  <si>
    <t xml:space="preserve">Boligrafo desechable, tinta color azul, en plastico presentado por 1 UND con tapa</t>
  </si>
  <si>
    <t xml:space="preserve">Boligrafo desechable, tinta color negro, en plastico presentado por 1 UND retractil </t>
  </si>
  <si>
    <t xml:space="preserve">Boligrafo desechable, tinta color rojo, en plastico presentado por 1 UND retractil </t>
  </si>
  <si>
    <t xml:space="preserve">Boligrafo desechable, tinta color azul, en plastico presentado por 1 UND retractil </t>
  </si>
  <si>
    <t xml:space="preserve">Bolsa plastica transparente de 70*100 calibre 3</t>
  </si>
  <si>
    <t xml:space="preserve">Bolsa plastica amarilla de 70*100 calibre 3</t>
  </si>
  <si>
    <t xml:space="preserve">Borrador para lapiz tipo nata, tamaño mediano, por 1 UND</t>
  </si>
  <si>
    <t xml:space="preserve">Borrador para tablero, tipo felpa sintetica base en madera por 1UND </t>
  </si>
  <si>
    <t xml:space="preserve">Caja archivo </t>
  </si>
  <si>
    <t xml:space="preserve">Caja en carton corrugado, tipo tapa y base (x-300) pared sencilla, clave 620 k. Medidas alto 27 X ancho 32 Xfondo 40 cm. Sin impreson.</t>
  </si>
  <si>
    <t xml:space="preserve">Calculadora </t>
  </si>
  <si>
    <t xml:space="preserve">Calculadora manual de 14 digitos </t>
  </si>
  <si>
    <t xml:space="preserve">Cargador de pilas que cumpla la funcion de cargar pila referencia: AA y AAA</t>
  </si>
  <si>
    <t xml:space="preserve">Carpeta</t>
  </si>
  <si>
    <t xml:space="preserve">Plastificada de presentacion diferentes colores tamaño carta </t>
  </si>
  <si>
    <t xml:space="preserve">Carpetas sin plastificar de presentacion diferentes colores tamaño carta </t>
  </si>
  <si>
    <t xml:space="preserve">Carpeta plastica tamaño medio pliego para archivar planos.</t>
  </si>
  <si>
    <t xml:space="preserve">Rollo carto corrugado X 1.0 MTS</t>
  </si>
  <si>
    <t xml:space="preserve">Cartulina bristol de 160G tamaño octavo de pliego, otros colores, por 25 UND </t>
  </si>
  <si>
    <t xml:space="preserve">Cartulina bristol de 160G tamaño pliego, colores Surtidos, por 1 UND </t>
  </si>
  <si>
    <t xml:space="preserve">Cartulinas tipo ficha biliografica varios colores sin mezclar, paquete por 100 UND</t>
  </si>
  <si>
    <t xml:space="preserve">Cera para cortar </t>
  </si>
  <si>
    <t xml:space="preserve">Cera para contar, antibacterial "Cuenta facil" de 42 gramos </t>
  </si>
  <si>
    <t xml:space="preserve">Chinches</t>
  </si>
  <si>
    <t xml:space="preserve">Chinches de cabeza plastica con recubrimiento plastico, caja por 50 UND</t>
  </si>
  <si>
    <t xml:space="preserve">Chinches de cabeza metalica con recubrimiento plastico, caja por 50 UND</t>
  </si>
  <si>
    <t xml:space="preserve">Cinta adhesiva con respaldo en acetato y adhesivo sintetico, invisible dimensiones (48MMX40MM) nacional </t>
  </si>
  <si>
    <t xml:space="preserve">Cinta adhesiva para restauracion (18MM) magica</t>
  </si>
  <si>
    <t xml:space="preserve">Cinta adhesiva con respaldo en acetato y adhesivo sintetico, invisible dimensiones (18MMX40MM) nacional </t>
  </si>
  <si>
    <t xml:space="preserve">Doblefaz acolchada 18ml</t>
  </si>
  <si>
    <t xml:space="preserve">Doblefaz papel  18ml</t>
  </si>
  <si>
    <t xml:space="preserve">Cinta para portaescarapela en tela de aprox. 80 cms de largo y 1.5cms de ancho  </t>
  </si>
  <si>
    <t xml:space="preserve">Cinta de enmascarar multipropositos, dimensiones (18MMX40MM)nacional </t>
  </si>
  <si>
    <t xml:space="preserve">Cinta de enmascarar multipropositos, dimensiones (12MMX40MM)nacional </t>
  </si>
  <si>
    <t xml:space="preserve">Cinta de enmascarar multipropositos, dimensiones (24MMX40MM)nacional </t>
  </si>
  <si>
    <t xml:space="preserve">Cinta de enmascarar multipropositos, dimensiones (48MMX40MM)nacional </t>
  </si>
  <si>
    <t xml:space="preserve">Corrector liquido </t>
  </si>
  <si>
    <t xml:space="preserve">Presentacion Brocha</t>
  </si>
  <si>
    <t xml:space="preserve">Presentacion lapiz 9m con punta de acero o metalica </t>
  </si>
  <si>
    <t xml:space="preserve">Cosedora semindustrial </t>
  </si>
  <si>
    <t xml:space="preserve">Cosedora para grapa con profundidad de entrada horizontal en el papel con capacidad de cosido para 80 hojas </t>
  </si>
  <si>
    <t xml:space="preserve">Cosedora manual </t>
  </si>
  <si>
    <t xml:space="preserve">Cosedora para grapa N° 26/6, con capacidad maxima de 150 grapas, con profundidad de entrada horizontal en el papel de 0.65MM con capacidad de cosido maximo 30 hojas.</t>
  </si>
  <si>
    <t xml:space="preserve">Cosedora industrial </t>
  </si>
  <si>
    <t xml:space="preserve">Cosedora para grapa con profundidad de entrada horizontal en el papel con capacidad de cosido para 80 hojas.</t>
  </si>
  <si>
    <t xml:space="preserve">Cuchilla</t>
  </si>
  <si>
    <t xml:space="preserve">Cuchilla repuesto de 18 MM para bisturi</t>
  </si>
  <si>
    <t xml:space="preserve">Cuchilla repuesto de 9 MM para bisturi</t>
  </si>
  <si>
    <t xml:space="preserve">Disco dvd - r</t>
  </si>
  <si>
    <t xml:space="preserve">Disco DVD-R con velocidad superior a 4X</t>
  </si>
  <si>
    <t xml:space="preserve">Disco dvd rw</t>
  </si>
  <si>
    <t xml:space="preserve">Disco DVD-RW velocidad superior a 4X</t>
  </si>
  <si>
    <t xml:space="preserve">Disco cd r </t>
  </si>
  <si>
    <t xml:space="preserve">Disco compacto de 700 MB  80 Min por 1 UND </t>
  </si>
  <si>
    <t xml:space="preserve">Disco cd r rw</t>
  </si>
  <si>
    <t xml:space="preserve">Disco compacto regrabable de 700 MB 80MINpor 1 UND</t>
  </si>
  <si>
    <t xml:space="preserve">Fechador </t>
  </si>
  <si>
    <t xml:space="preserve">Fechador de entintado manual, elaborado en PVC de alta densidad, sello rectangular, de tamaño mayor o igual a 40X20 y menor a 60X40MM. Con placa y sin leyenda comercial.</t>
  </si>
  <si>
    <t xml:space="preserve">Felpas</t>
  </si>
  <si>
    <t xml:space="preserve">Felpa (Bolsillo para CD)</t>
  </si>
  <si>
    <t xml:space="preserve">Folder </t>
  </si>
  <si>
    <t xml:space="preserve">Folder colgante varilla plastica, en cartulina de 243 G/M2, con capacidad de hasta 350 hojas, sin portaguia plastica, presentacion por 1 UND, tamaño Oficio.</t>
  </si>
  <si>
    <t xml:space="preserve">Ganchos cosedora estandar</t>
  </si>
  <si>
    <t xml:space="preserve">Gancho tipo grapa 26/6, en alambre metalico galvanizado por 5000 unidades.</t>
  </si>
  <si>
    <t xml:space="preserve">Gancho tipo grapa, referencia 23/14, en alambre metalico cobrizado, por 1000 unidades </t>
  </si>
  <si>
    <t xml:space="preserve">Gancho tipo grapa, referencia 23/10, en alambre metalico cobrizado, por 5000 unidades </t>
  </si>
  <si>
    <t xml:space="preserve">Gancho legajador </t>
  </si>
  <si>
    <t xml:space="preserve">gancho legajador plastico dos piezas paquete por 20 juegos </t>
  </si>
  <si>
    <t xml:space="preserve">Gancho clip</t>
  </si>
  <si>
    <t xml:space="preserve">Gancho Clip mariposa, N°  2 en alambre metalico galvanizado, por 50 Unid </t>
  </si>
  <si>
    <t xml:space="preserve">Gancho tipo clip estandar, en alambre de 33 MM, por 100 Und </t>
  </si>
  <si>
    <t xml:space="preserve">Guias separadoras </t>
  </si>
  <si>
    <t xml:space="preserve">Guias separadoras paquete X 5 Unidades (Plasticas)</t>
  </si>
  <si>
    <t xml:space="preserve">Guillotina </t>
  </si>
  <si>
    <t xml:space="preserve">Cortadora de papel tipo cizalla, con largo de corte 43Cm, para cortar hasta 30 hojas, mecanismo de operación manual, con proteccion de cuchilla (45X45cm)</t>
  </si>
  <si>
    <t xml:space="preserve">Lapiz</t>
  </si>
  <si>
    <t xml:space="preserve">Lapiz para escritura, fabricado en madera, en forma hexagonal con borrador, mina azul de 2MM y dureza N°2</t>
  </si>
  <si>
    <t xml:space="preserve">Lapiz para escritura, fabricado en madera, en forma hexagonal con borrador, mina verde de 2MM y dureza N°2</t>
  </si>
  <si>
    <t xml:space="preserve">Lapiz para escritura, fabricado en madera, en forma hexagonal con borrador, mina negra de 2MM y dureza N°2</t>
  </si>
  <si>
    <t xml:space="preserve">Lapiz para escritura, fabricado en madera, en forma hexagonal con borrador, mina roja de 2MM y dureza N°2</t>
  </si>
  <si>
    <t xml:space="preserve">Leibol </t>
  </si>
  <si>
    <t xml:space="preserve">Leibol para marcar CD paquete </t>
  </si>
  <si>
    <t xml:space="preserve">Libreta</t>
  </si>
  <si>
    <t xml:space="preserve">Libreta tipo agenda tamaño media carta </t>
  </si>
  <si>
    <t xml:space="preserve">Libreta con espiral (doble O) Tamaño carta cuadriculada</t>
  </si>
  <si>
    <t xml:space="preserve">Libreta con espiral (doble O) Tamaño carta rayada</t>
  </si>
  <si>
    <t xml:space="preserve">Libro anotaciones </t>
  </si>
  <si>
    <t xml:space="preserve">Libro registro tamaño oficio 200 Hojas </t>
  </si>
  <si>
    <t xml:space="preserve">Libro actas</t>
  </si>
  <si>
    <t xml:space="preserve">Libro de actas pasta dura tamaño oficio </t>
  </si>
  <si>
    <t xml:space="preserve">Marcador </t>
  </si>
  <si>
    <t xml:space="preserve">Marcador permanente, desechable, contenido de tinta menor o igual a 2,5G. De punta redoda acrilica, para hacer lineas de aprox. 1MM, por 1 UND. Color negro.</t>
  </si>
  <si>
    <t xml:space="preserve">Marcador permanente, desechable, contenido de tinta menor o igual a 2,5G. De punta redoda acrilica, para hacer lineas de aprox. 0,4MM, por 1 UND. Varios colores </t>
  </si>
  <si>
    <t xml:space="preserve">Marcador permanente, desechable, contenido de tinta menor o igual a 2,5G. De punta redoda acrilica, para hacer lineas de aprox. 5MM, por 1 UND. Varios colores</t>
  </si>
  <si>
    <t xml:space="preserve">Mascara </t>
  </si>
  <si>
    <t xml:space="preserve">Tapabocas desechable hipoalergico de papel filtro X 100 unidades.</t>
  </si>
  <si>
    <t xml:space="preserve">Memoria-usb</t>
  </si>
  <si>
    <t xml:space="preserve">4GB Puerto USB</t>
  </si>
  <si>
    <t xml:space="preserve">8GB Puerto USB</t>
  </si>
  <si>
    <t xml:space="preserve">16GB Puerto USB</t>
  </si>
  <si>
    <t xml:space="preserve">Micropunta </t>
  </si>
  <si>
    <t xml:space="preserve">Plumigrafo de pasta, ancho de linea 0,3MM tinta varios colores, sistema del capuchon con clip y presentacio por 1UND</t>
  </si>
  <si>
    <t xml:space="preserve">Plumigrafo de pasta, ancho de linea 0,3MM tinta negra, sistema del capuchon con clip y presentacio por 1UND</t>
  </si>
  <si>
    <t xml:space="preserve">Mina</t>
  </si>
  <si>
    <t xml:space="preserve">Mina para portaminas con diametro de escritura aproximado de 0,5MM, con tonalidad de escritura HB por 12UND</t>
  </si>
  <si>
    <t xml:space="preserve">Mina para portaminas con diametro de escritura aproximado de 0,7MM, con tonalidad de escritura HB por 12UND</t>
  </si>
  <si>
    <t xml:space="preserve">Numerador</t>
  </si>
  <si>
    <t xml:space="preserve">Numerador de entintado automatico y sin leyenda comercial </t>
  </si>
  <si>
    <t xml:space="preserve">Numerador de entintado manual, elaborado en PVC de alta densidad, con medida de caracteres de 9MM, en 6 bandas y sin leyenda comercial.</t>
  </si>
  <si>
    <t xml:space="preserve">Papel forma continua 9 1/2 X 111P</t>
  </si>
  <si>
    <t xml:space="preserve">Papel Bond de 75 G/M2, tamaño oficio, por resma de 500 hojas.</t>
  </si>
  <si>
    <t xml:space="preserve">Resma</t>
  </si>
  <si>
    <t xml:space="preserve">Contact transparente de 20 MTS</t>
  </si>
  <si>
    <t xml:space="preserve">Papel propalcote libre de acido 115 gramos medidas 70X100resma de 500 Unidades </t>
  </si>
  <si>
    <t xml:space="preserve">Kymberly </t>
  </si>
  <si>
    <t xml:space="preserve">Papel termico para Fax X216MM</t>
  </si>
  <si>
    <t xml:space="preserve">Kraf </t>
  </si>
  <si>
    <t xml:space="preserve">Paquete papel seda por pliegos (Varios colores)</t>
  </si>
  <si>
    <t xml:space="preserve">Paquete papel crepe por pliegos (Varios colores)</t>
  </si>
  <si>
    <t xml:space="preserve">Papel silueta en octavos paquete por 10 unidades varios colores </t>
  </si>
  <si>
    <t xml:space="preserve">Papel tornasol pliego </t>
  </si>
  <si>
    <t xml:space="preserve">Papel bond de 75G/M2, tamaño carta, por resma de 500 hojas</t>
  </si>
  <si>
    <t xml:space="preserve">Resma </t>
  </si>
  <si>
    <t xml:space="preserve">Pegante en barra en presentacion de 20 gramos sin glicerina </t>
  </si>
  <si>
    <t xml:space="preserve">Pegante en barra en presentacion de 115 gramos sin glicerina </t>
  </si>
  <si>
    <t xml:space="preserve">Pegante</t>
  </si>
  <si>
    <t xml:space="preserve">Pegante en barra en presentacion de 40 gramos sin glicerina </t>
  </si>
  <si>
    <t xml:space="preserve">Pegante liquido en presentacion de 225 G sin glicerina </t>
  </si>
  <si>
    <t xml:space="preserve">Perforadora</t>
  </si>
  <si>
    <t xml:space="preserve">Perforadora de tamaño de 30 cm, 2 perforaciones, capacidad de hojas a perforar igual a 25, con trampilla para vaciar los confetis,en sistema de bloqueo </t>
  </si>
  <si>
    <t xml:space="preserve">Perforadora de tamaño de 30 cm, 2 perforaciones, capacidad de hojas a perforar igual a 40, con trampilla para vaciar los confetis, sin  sistema de bloqueo </t>
  </si>
  <si>
    <t xml:space="preserve">Perforadora de tamaño de 30 cm, 2 perforaciones, capacidad de hojas a perforar igual a 45, con trampilla para vaciar los confetis, sin  sistema de bloqueo </t>
  </si>
  <si>
    <t xml:space="preserve">Pila </t>
  </si>
  <si>
    <t xml:space="preserve">Pilas recargables corrientes compuestas de N1- MH, tamaño AA con voltaje de 1.2V con una capacidad de 2200MA y presentacion en Blister de 2 Unidades.</t>
  </si>
  <si>
    <t xml:space="preserve">Pilas recargables corrientes compuestas de N1- CD, tamaño AAA con voltaje de 1.2V con una capacidad de 300MA y presentacion en Blister de 2 Unidades.</t>
  </si>
  <si>
    <t xml:space="preserve">Pistola de silicona</t>
  </si>
  <si>
    <t xml:space="preserve">Pistola de silicona caliente, con capacidad de 60W, para barras de silicona con diametro de 1.1CM aproximadamente </t>
  </si>
  <si>
    <t xml:space="preserve">Planillero </t>
  </si>
  <si>
    <t xml:space="preserve">En acrilico transparente, tamaño oficio (21,59CM X 35,56 CM) sistema de sujecion con gancho metalico y sin repisa.</t>
  </si>
  <si>
    <t xml:space="preserve">Plastico </t>
  </si>
  <si>
    <t xml:space="preserve">Plastico para empaque de burbuja grande </t>
  </si>
  <si>
    <t xml:space="preserve">Plastico para empaque de burbuja pequeña</t>
  </si>
  <si>
    <t xml:space="preserve">Plastico para empaque de burbuja mediana</t>
  </si>
  <si>
    <t xml:space="preserve">Portaescarapela </t>
  </si>
  <si>
    <t xml:space="preserve">Bolsillo portaescarapela en vinilo (plastica) 10CMS X 15CMS</t>
  </si>
  <si>
    <t xml:space="preserve">Bolsillo portaescarapela en vinilo (plastica) 11CMS X 15CMS</t>
  </si>
  <si>
    <t xml:space="preserve">Portaminas</t>
  </si>
  <si>
    <t xml:space="preserve">Punta recta metalica retractil, clip metalico co ancho de trazo de 0,50MM</t>
  </si>
  <si>
    <t xml:space="preserve">Punta recta metalica retractil, clip metalico co ancho de trazo de 0,70MM</t>
  </si>
  <si>
    <t xml:space="preserve">Portaplano </t>
  </si>
  <si>
    <t xml:space="preserve">Portaplano plastico, extencible</t>
  </si>
  <si>
    <t xml:space="preserve">Portarevistero </t>
  </si>
  <si>
    <t xml:space="preserve">Tipo caja, en carton de dimensones mayores 8.5x29x25</t>
  </si>
  <si>
    <t xml:space="preserve">Refuerzos </t>
  </si>
  <si>
    <t xml:space="preserve">Refuerzo autoadhesivo de diametro 1,5 cm en presentacion de 100 unidades por paquete</t>
  </si>
  <si>
    <t xml:space="preserve">Regla</t>
  </si>
  <si>
    <t xml:space="preserve">Guia para trazo tipo regla, en acrilico transparente, borde biselado, unidad milimetrada doble graduacion, de 50cm por 1UND</t>
  </si>
  <si>
    <t xml:space="preserve">Resaltador </t>
  </si>
  <si>
    <t xml:space="preserve">Resaltador desechable, contenido de tinta mayor a 8,5 g, de punta biselada, elaborada en felpa acrilica, para realizar 1 trazo.</t>
  </si>
  <si>
    <t xml:space="preserve">Rotulos</t>
  </si>
  <si>
    <t xml:space="preserve">Rotulo autoadhesivo 69 - 35 mm</t>
  </si>
  <si>
    <t xml:space="preserve">Rotulo autoadhesivo 100 - 53 mm</t>
  </si>
  <si>
    <t xml:space="preserve">Sacaganchos</t>
  </si>
  <si>
    <t xml:space="preserve">Sacaganchos para grapa N° 26/6 elaborado en metal y plastico </t>
  </si>
  <si>
    <t xml:space="preserve">Semi- industrial </t>
  </si>
  <si>
    <t xml:space="preserve">Sacaganchos para grapa N° 10</t>
  </si>
  <si>
    <t xml:space="preserve">Señalador laser </t>
  </si>
  <si>
    <t xml:space="preserve">Tipo boligrafo cn un alcance mayo de 456 cm, numero de colores 1 y sin deposito para  reflejar figuras</t>
  </si>
  <si>
    <t xml:space="preserve">Separadores con pestaña </t>
  </si>
  <si>
    <t xml:space="preserve">Guias separadoras en cartulina de un color, tamaño (105) 27,9X22cm, por 10 UND, texto de las pestañas ninguno, con 3 perforaciones, pestaña sin colores.</t>
  </si>
  <si>
    <t xml:space="preserve">Silicona en barra transparente, de 1,1cm de diametro, 30cm de largo por 1UND</t>
  </si>
  <si>
    <t xml:space="preserve">Pegamento silicona liquida en envase plastico, con boquilla aplicador de 100ml.</t>
  </si>
  <si>
    <t xml:space="preserve">Sobre</t>
  </si>
  <si>
    <t xml:space="preserve">Sobre bolsa, en papel manila de 75G/M2 de tamaño 25X31CM, presentacion exterior sin ventanilla, de tipo solapa universal y engomada.</t>
  </si>
  <si>
    <t xml:space="preserve">Sobre bolsa, en papel manila de 75G/M2 de tamaño 25X35CM, sin burbuja plastica de amortiguacion, presentacion exterior sin ventanilla, de tipo solapa universal y engomada.</t>
  </si>
  <si>
    <t xml:space="preserve">Comun blanco oficio en papel bond 60g/m2</t>
  </si>
  <si>
    <t xml:space="preserve">Papel manila de 75g/m3 tamaño 1/2 carta </t>
  </si>
  <si>
    <t xml:space="preserve">Papel manila de 75g/m2 tamaño extraoficio </t>
  </si>
  <si>
    <t xml:space="preserve">Blanco oficio 75 grs</t>
  </si>
  <si>
    <t xml:space="preserve">Sobre blanco con ventanilla 25X35, solapa engomada</t>
  </si>
  <si>
    <t xml:space="preserve">Tablero en acrilico marco en madera, tamaño 0.70MTS X 1.20 MTS</t>
  </si>
  <si>
    <t xml:space="preserve">Taco </t>
  </si>
  <si>
    <t xml:space="preserve">Taco de papel de 8X8 cm </t>
  </si>
  <si>
    <t xml:space="preserve">Taco de papel </t>
  </si>
  <si>
    <t xml:space="preserve">Taco de papel de 100 hojas cada uno, en bond, adhesivo, tamaño de la hoja 5X5cm, colores varios.</t>
  </si>
  <si>
    <t xml:space="preserve">Taco de papel de 100 hojas cada uno, en bond, adhesivo, tamaño de la hoja 7.5X6.25cm, colores varios.</t>
  </si>
  <si>
    <t xml:space="preserve">Taco de papel de 100 hojas cada uno, en bond, adhesivo, tamaño de la hoja 7.5X10cm, colores varios.</t>
  </si>
  <si>
    <t xml:space="preserve">Tajalapiz</t>
  </si>
  <si>
    <t xml:space="preserve">Manual </t>
  </si>
  <si>
    <t xml:space="preserve">Tapa yute</t>
  </si>
  <si>
    <t xml:space="preserve">Juego por dos tapas separadas en cartulina yute C 90mm, plastificadas caras exteriores, refuerzo en tela coletta a lo largo de la pestaña, (ver muestra) si aleta y perforacion redonda.</t>
  </si>
  <si>
    <t xml:space="preserve">Tijeras de plastico reforzado longitud de 17 cm </t>
  </si>
  <si>
    <t xml:space="preserve">Tinta</t>
  </si>
  <si>
    <t xml:space="preserve">Tinta para almohadilla de sellos</t>
  </si>
  <si>
    <t xml:space="preserve">Tinta para fechador automatico color rojo </t>
  </si>
  <si>
    <t xml:space="preserve">Tinta para fechador automatico color negro </t>
  </si>
  <si>
    <t xml:space="preserve">Tinta </t>
  </si>
  <si>
    <t xml:space="preserve">Tinta para almohadilla dactilar de color negro y resentacion de 30cm3</t>
  </si>
  <si>
    <t xml:space="preserve">Toner</t>
  </si>
  <si>
    <t xml:space="preserve">H Packard C7115A Laser Jet par 2.500 Paginas </t>
  </si>
  <si>
    <t xml:space="preserve">H Packard CE5005A Laser Jet par 2.300 Paginas </t>
  </si>
  <si>
    <t xml:space="preserve">Sansung 5CX 4300 para 2.000 paginas </t>
  </si>
  <si>
    <t xml:space="preserve">Impresora Kyocera FS 1030D TK- 122 para 7.000 paginas </t>
  </si>
  <si>
    <t xml:space="preserve">Okidata original B6500  22.000 paginas P/N 52116002, para 22.000 paginas</t>
  </si>
  <si>
    <t xml:space="preserve">Okidata original C330  NEGRO 5.000 paginas P/N 44469801, para 5.000 paginas</t>
  </si>
  <si>
    <t xml:space="preserve">Okidata original C330  CYAN 5.000 paginas P/N 44469703, para 5.000 paginas</t>
  </si>
  <si>
    <t xml:space="preserve">Okidata original C330  MAGENTA 5.000 paginas P/N 44469702, para 5.000 paginas</t>
  </si>
  <si>
    <t xml:space="preserve">Okidata original C330  YELLOW 5.000 paginas P/N 44469701, para 5.000 paginas</t>
  </si>
  <si>
    <t xml:space="preserve">Lexmark MX611DHE para 10.000 paginas o superior </t>
  </si>
  <si>
    <t xml:space="preserve">HP 305x para 40.000 paginas </t>
  </si>
  <si>
    <t xml:space="preserve">Epson para impresora L355 negro para 4.000 paginas </t>
  </si>
  <si>
    <t xml:space="preserve">Epson para impresora L355 cian para 4.000 paginas </t>
  </si>
  <si>
    <t xml:space="preserve">Epson para impresora L355 magenta para 4.000 paginas </t>
  </si>
  <si>
    <t xml:space="preserve">Epson para impresora L355 yellow para 4.000 paginas </t>
  </si>
  <si>
    <t xml:space="preserve">IMPRESIONES Y EDICIONES </t>
  </si>
  <si>
    <t xml:space="preserve">Impresión</t>
  </si>
  <si>
    <t xml:space="preserve">escarapelas en pvc</t>
  </si>
  <si>
    <t xml:space="preserve">manillas de vinilo</t>
  </si>
  <si>
    <t xml:space="preserve">Stickers hip-hop al parque</t>
  </si>
  <si>
    <t xml:space="preserve">INSTRUMENTOS </t>
  </si>
  <si>
    <t xml:space="preserve">Cuatro criollo </t>
  </si>
  <si>
    <t xml:space="preserve">Fabricado con maderas solidas y estuche semiduro </t>
  </si>
  <si>
    <t xml:space="preserve">Guitarra acustica </t>
  </si>
  <si>
    <t xml:space="preserve">Tiple en do</t>
  </si>
  <si>
    <t xml:space="preserve">Bandolas andinas en do</t>
  </si>
  <si>
    <t xml:space="preserve">Kit de limpieza para instrumentos de viento </t>
  </si>
  <si>
    <t xml:space="preserve">Caña para saxo alto en mi </t>
  </si>
  <si>
    <t xml:space="preserve">Con portacaña </t>
  </si>
  <si>
    <t xml:space="preserve">Caña para saxo en mi</t>
  </si>
  <si>
    <t xml:space="preserve">Caña para clarinete en si </t>
  </si>
  <si>
    <t xml:space="preserve">Unidades de aceite para piston de trompeta </t>
  </si>
  <si>
    <t xml:space="preserve">Para mantenimiento </t>
  </si>
  <si>
    <t xml:space="preserve">Unidades de crema </t>
  </si>
  <si>
    <t xml:space="preserve">Grasa para trombom </t>
  </si>
  <si>
    <t xml:space="preserve">Encordado para cuatro criollo </t>
  </si>
  <si>
    <t xml:space="preserve">Encordado para guitarra acustica </t>
  </si>
  <si>
    <t xml:space="preserve">Encordados para tiple en do</t>
  </si>
  <si>
    <t xml:space="preserve">Encondado bandolas andinas </t>
  </si>
  <si>
    <t xml:space="preserve">Cable plug </t>
  </si>
  <si>
    <t xml:space="preserve">1/4 de 3 metros </t>
  </si>
  <si>
    <t xml:space="preserve">Batería completa</t>
  </si>
  <si>
    <t xml:space="preserve">Incluye lo siguiente: Dos (2) Toms de aire; dos (2) toms de piso; Un (1) bombo, Un (1) redoblante,  Una (1) silla, Una (1) base para hihat, Un (1) pedal doble, Cinco (5) bases para platillos y Un (1) tapete. Bombo y pedal (extra) </t>
  </si>
  <si>
    <t xml:space="preserve">Amplificador  de guitarra</t>
  </si>
  <si>
    <t xml:space="preserve">Compuesto por: Cabezote y una (1) cabina 4 x 12" </t>
  </si>
  <si>
    <t xml:space="preserve">Amplificador  para guitarra </t>
  </si>
  <si>
    <t xml:space="preserve">Amplificador  para bajo </t>
  </si>
  <si>
    <t xml:space="preserve">Compuesto por: Cabezote y dos (2) cabinas 4 x 12" </t>
  </si>
  <si>
    <t xml:space="preserve">Amplificador  para bajo</t>
  </si>
  <si>
    <t xml:space="preserve">Compuesto por: Cabezote y cabinas 4 x 10" y 1 x 15". </t>
  </si>
  <si>
    <t xml:space="preserve">Amplificador  para teclado</t>
  </si>
  <si>
    <t xml:space="preserve">N/A </t>
  </si>
  <si>
    <t xml:space="preserve">Teclado profesional</t>
  </si>
  <si>
    <t xml:space="preserve">Seis (6) octavas</t>
  </si>
  <si>
    <t xml:space="preserve">Bases</t>
  </si>
  <si>
    <t xml:space="preserve">Doble para teclado"x" para teclado.Para guitarra.Para bajo. Para platillos</t>
  </si>
  <si>
    <t xml:space="preserve">Congas</t>
  </si>
  <si>
    <t xml:space="preserve">Tres (3) con base (tumba, tumbadora zquinto con base). </t>
  </si>
  <si>
    <t xml:space="preserve">Bongó</t>
  </si>
  <si>
    <t xml:space="preserve">Con base</t>
  </si>
  <si>
    <t xml:space="preserve">Juego de timbales</t>
  </si>
  <si>
    <t xml:space="preserve">Con base.</t>
  </si>
  <si>
    <t xml:space="preserve">Mesa  de percusión</t>
  </si>
  <si>
    <t xml:space="preserve">N/A</t>
  </si>
  <si>
    <t xml:space="preserve">Cortina  de percusión</t>
  </si>
  <si>
    <t xml:space="preserve">Set de toys</t>
  </si>
  <si>
    <t xml:space="preserve">Mínimo de diez (10) piezas</t>
  </si>
  <si>
    <t xml:space="preserve">Set de platos </t>
  </si>
  <si>
    <t xml:space="preserve">Tornamesas </t>
  </si>
  <si>
    <t xml:space="preserve">Dos (2) profesionales para DJ </t>
  </si>
  <si>
    <t xml:space="preserve">Mixer</t>
  </si>
  <si>
    <t xml:space="preserve">Uno (1) profesional para DJ</t>
  </si>
  <si>
    <t xml:space="preserve">Unidades  cd placer </t>
  </si>
  <si>
    <t xml:space="preserve">Dos (2) profesionales para DJ (con posibilidad de Scratch)</t>
  </si>
  <si>
    <t xml:space="preserve">Piano de cola completa </t>
  </si>
  <si>
    <t xml:space="preserve">Instrumento musical</t>
  </si>
  <si>
    <t xml:space="preserve">Paquete no 1</t>
  </si>
  <si>
    <t xml:space="preserve">Una (1) bateria completa + doss (2) amplificadores deguitarra compuesto por dos (2) cabezotesy tres (3) cabinas de 4 x 12" + amplificador para bajo compuesto por cabezote y cabinas 4 x 10" y 1x 15" + un (1) amplificador  para teclado + un (1) teclado profesional de seis octavas + un (1) set de congas con base + un (1) bongo con base + un (!) juego de timbales con base </t>
  </si>
  <si>
    <t xml:space="preserve">Paquete no 2</t>
  </si>
  <si>
    <t xml:space="preserve">Una (1) bateria completa + doss (2) amplificadores deguitarra compuesto por dos (2) cabezotesy tres (3) cabinas de 4 x 12" + amplificador para bajo compuesto por cabezote y cabinas 4 x 10" y 1x 15" + un (1) amplificador  para teclado</t>
  </si>
  <si>
    <t xml:space="preserve">Paquete no 3</t>
  </si>
  <si>
    <t xml:space="preserve">Una (1) bateria completa + doss (2) amplificadores deguitarra compuesto por dos (2) cabezotesy tres (3) cabinas de 4 x 12" + amplificador para bajo compuesto por cabezote y cabinas 4 x 10" y 1x 15" + un (1) amplificador  para teclado + un (1) teclado profesional de seis octavas</t>
  </si>
  <si>
    <t xml:space="preserve">LIBROS </t>
  </si>
  <si>
    <t xml:space="preserve">Libros y cuentos de lectura </t>
  </si>
  <si>
    <t xml:space="preserve">La hojarasca </t>
  </si>
  <si>
    <t xml:space="preserve">El coronel no tiene quien le escriba</t>
  </si>
  <si>
    <t xml:space="preserve">La mala hora</t>
  </si>
  <si>
    <t xml:space="preserve">Los funerales de la mama grande .</t>
  </si>
  <si>
    <t xml:space="preserve">Cien años de soledad</t>
  </si>
  <si>
    <t xml:space="preserve">Isabel viendo llorar en macondo</t>
  </si>
  <si>
    <t xml:space="preserve">La novela en américa latina: dialogo (junto a  M. Vargas Llosa)</t>
  </si>
  <si>
    <t xml:space="preserve">Todos los cuentos</t>
  </si>
  <si>
    <t xml:space="preserve">Relato de un náufrago</t>
  </si>
  <si>
    <t xml:space="preserve">La increíble y triste historia de la cándida eréndida y de su abuela desalmada </t>
  </si>
  <si>
    <t xml:space="preserve">Ojos de perro azul</t>
  </si>
  <si>
    <t xml:space="preserve">El negro que hizo esperar a los angeles </t>
  </si>
  <si>
    <t xml:space="preserve">Cuando era feliz e indocumentado</t>
  </si>
  <si>
    <t xml:space="preserve">Chile, el golpe y los gringos</t>
  </si>
  <si>
    <t xml:space="preserve">El otoño del patriarca </t>
  </si>
  <si>
    <t xml:space="preserve">Crónicas y reportajes</t>
  </si>
  <si>
    <t xml:space="preserve">Operación carlota</t>
  </si>
  <si>
    <t xml:space="preserve">Periodismo militante</t>
  </si>
  <si>
    <t xml:space="preserve">De viaje por los países socialistas</t>
  </si>
  <si>
    <t xml:space="preserve">Crónica de una muerte anunciada </t>
  </si>
  <si>
    <t xml:space="preserve">Obra periodística</t>
  </si>
  <si>
    <t xml:space="preserve">El verano feliz de la señora F orbes</t>
  </si>
  <si>
    <t xml:space="preserve">El rastro de tu sangre en la nieve</t>
  </si>
  <si>
    <t xml:space="preserve">El secuestro: Guión cinematográfico</t>
  </si>
  <si>
    <t xml:space="preserve">Doce cuentos peregrinos </t>
  </si>
  <si>
    <t xml:space="preserve">El amor en los tiempos del cólera</t>
  </si>
  <si>
    <t xml:space="preserve">Las aventuras de miguel littín, clandestino en chile </t>
  </si>
  <si>
    <t xml:space="preserve">Diatriba de amor contra un hombre sentado: monólogo en un acto</t>
  </si>
  <si>
    <t xml:space="preserve">El general en su laberinto </t>
  </si>
  <si>
    <t xml:space="preserve">Notas de prensa, 1961-1984</t>
  </si>
  <si>
    <t xml:space="preserve">Del amor y otros demonios</t>
  </si>
  <si>
    <t xml:space="preserve">Cómo se cuenta un cuento</t>
  </si>
  <si>
    <t xml:space="preserve">Me alquilo para soñar</t>
  </si>
  <si>
    <t xml:space="preserve">Noticia de un secuestro </t>
  </si>
  <si>
    <t xml:space="preserve">Por un país al alcance de los niños</t>
  </si>
  <si>
    <t xml:space="preserve">Vivir para contarla</t>
  </si>
  <si>
    <t xml:space="preserve">Memoria de mis putas tristes</t>
  </si>
  <si>
    <t xml:space="preserve">El llano en llamas</t>
  </si>
  <si>
    <t xml:space="preserve">Pedro páramo </t>
  </si>
  <si>
    <t xml:space="preserve">Tierra de nadie</t>
  </si>
  <si>
    <t xml:space="preserve">Los adioses</t>
  </si>
  <si>
    <t xml:space="preserve">El astillero </t>
  </si>
  <si>
    <t xml:space="preserve">La muerte y la niña</t>
  </si>
  <si>
    <t xml:space="preserve">El túnel </t>
  </si>
  <si>
    <t xml:space="preserve">Sobre héroes y tumbas</t>
  </si>
  <si>
    <t xml:space="preserve">La resistencia</t>
  </si>
  <si>
    <t xml:space="preserve">Poemas </t>
  </si>
  <si>
    <t xml:space="preserve">El hacedor</t>
  </si>
  <si>
    <t xml:space="preserve">Libro de sueños</t>
  </si>
  <si>
    <t xml:space="preserve">Historia universal de 1a infancia</t>
  </si>
  <si>
    <t xml:space="preserve">Ficciones </t>
  </si>
  <si>
    <t xml:space="preserve">El aleph </t>
  </si>
  <si>
    <t xml:space="preserve">El informe brodie</t>
  </si>
  <si>
    <t xml:space="preserve">El libro de arena </t>
  </si>
  <si>
    <t xml:space="preserve">Antología de la literatura fantástica</t>
  </si>
  <si>
    <t xml:space="preserve">Obra poética </t>
  </si>
  <si>
    <t xml:space="preserve">La vorágine</t>
  </si>
  <si>
    <t xml:space="preserve">Mitos colombianos </t>
  </si>
  <si>
    <t xml:space="preserve">Filemón el arrugado (1987)</t>
  </si>
  <si>
    <t xml:space="preserve">Los amigos del hombre</t>
  </si>
  <si>
    <t xml:space="preserve">Supersticciones y agueros colombianos </t>
  </si>
  <si>
    <t xml:space="preserve">Ahora no, bernardo (ahora no, fernando) </t>
  </si>
  <si>
    <t xml:space="preserve">Dónde viven los monstruos </t>
  </si>
  <si>
    <t xml:space="preserve">El pirático barco fantástico</t>
  </si>
  <si>
    <t xml:space="preserve">Las cosas de la casa </t>
  </si>
  <si>
    <t xml:space="preserve">Nuevos acercamientos a los jóvenes y la lectura</t>
  </si>
  <si>
    <t xml:space="preserve">Libro labios de ziña y la particula </t>
  </si>
  <si>
    <t xml:space="preserve">Convocatoria premios nacionales </t>
  </si>
  <si>
    <t xml:space="preserve">Libro los aplauzos </t>
  </si>
  <si>
    <t xml:space="preserve">LUMINOTECNICA </t>
  </si>
  <si>
    <t xml:space="preserve">Lampara xenon</t>
  </si>
  <si>
    <t xml:space="preserve">LKRX-110 de 2KW</t>
  </si>
  <si>
    <t xml:space="preserve">Lampara xenon con casquillo (bushing hause)</t>
  </si>
  <si>
    <t xml:space="preserve">LKRX-110 de 2KW con tripode y tornilleria </t>
  </si>
  <si>
    <t xml:space="preserve">MANTENIMIENTO DE EQUIPOS TECNICOS </t>
  </si>
  <si>
    <t xml:space="preserve">Mantenimiento de proyectores </t>
  </si>
  <si>
    <t xml:space="preserve">Mantenimiento e instalacion de lamparas y casquillos para proyectores Sony Modelo SRX-S110</t>
  </si>
  <si>
    <t xml:space="preserve">Bombilla referencia sp lamp 080 </t>
  </si>
  <si>
    <t xml:space="preserve">para proyector marca INFOCUS 5135 </t>
  </si>
  <si>
    <t xml:space="preserve">Equipos multifuncionales nuevos lexmark xm 1145 </t>
  </si>
  <si>
    <t xml:space="preserve">en arrendamiento Equipo + Transporte para la ciudad de Bogotá + Instalación y capacitación + Servicio técnico con un tiempo de respuesta máximo de 4 horas hábiles + Suministros y repuestos + Mantenimiento preventivo y correctivo No incluye sustratos (papel, acetatos, etc.) </t>
  </si>
  <si>
    <t xml:space="preserve">$32 por copia - sin iva</t>
  </si>
  <si>
    <t xml:space="preserve">MANTENIMIENTOS </t>
  </si>
  <si>
    <t xml:space="preserve">Piso en vinilo </t>
  </si>
  <si>
    <t xml:space="preserve">Valor de M2 </t>
  </si>
  <si>
    <t xml:space="preserve">Soporte metalico y pintura </t>
  </si>
  <si>
    <t xml:space="preserve">Soporte para instrumentos y accesorios musicales </t>
  </si>
  <si>
    <t xml:space="preserve">MATERIALES</t>
  </si>
  <si>
    <t xml:space="preserve">Materiales para formacion</t>
  </si>
  <si>
    <t xml:space="preserve">Lo que se requiere en papeleria y elementos para las practicas</t>
  </si>
  <si>
    <t xml:space="preserve">1.000.000                y                    1.500.000</t>
  </si>
  <si>
    <t xml:space="preserve">1.200.000            Y               1.700.000</t>
  </si>
  <si>
    <t xml:space="preserve">1.269.600 Y  1.798.600</t>
  </si>
  <si>
    <t xml:space="preserve">1.321.527 Y 1.872.163</t>
  </si>
  <si>
    <t xml:space="preserve">PUBLICIDAD</t>
  </si>
  <si>
    <t xml:space="preserve">Catalogos</t>
  </si>
  <si>
    <t xml:space="preserve">De 24 paginas de contenido cada uno</t>
  </si>
  <si>
    <t xml:space="preserve">Por catalogo</t>
  </si>
  <si>
    <t xml:space="preserve">De 36 paginas de contenido cada uno</t>
  </si>
  <si>
    <t xml:space="preserve">Copias</t>
  </si>
  <si>
    <t xml:space="preserve">Copias de cortometraje</t>
  </si>
  <si>
    <t xml:space="preserve">Making off</t>
  </si>
  <si>
    <t xml:space="preserve">Detrás de cámaras de cada cortometraje</t>
  </si>
  <si>
    <t xml:space="preserve">Por rodaje</t>
  </si>
  <si>
    <t xml:space="preserve">Certificados</t>
  </si>
  <si>
    <t xml:space="preserve">Certificados de participación</t>
  </si>
  <si>
    <t xml:space="preserve">Para festivales locales</t>
  </si>
  <si>
    <t xml:space="preserve">Videoclips</t>
  </si>
  <si>
    <t xml:space="preserve">Para "trueques culturales"</t>
  </si>
  <si>
    <t xml:space="preserve">Para "trueques culturales" intervención plástica</t>
  </si>
  <si>
    <t xml:space="preserve">PRODUCCION</t>
  </si>
  <si>
    <t xml:space="preserve">Conciertos</t>
  </si>
  <si>
    <t xml:space="preserve">Anexos tecnicos</t>
  </si>
  <si>
    <t xml:space="preserve">De alimentos y verdes</t>
  </si>
  <si>
    <t xml:space="preserve">Transporte</t>
  </si>
  <si>
    <t xml:space="preserve">tonelada</t>
  </si>
  <si>
    <t xml:space="preserve">Rompe trafico</t>
  </si>
  <si>
    <t xml:space="preserve">Material pedagogico</t>
  </si>
  <si>
    <t xml:space="preserve">Dotacion</t>
  </si>
  <si>
    <t xml:space="preserve">Carnets</t>
  </si>
  <si>
    <t xml:space="preserve">Para la asistencia y certificación de asistencia</t>
  </si>
  <si>
    <t xml:space="preserve">Diplomas</t>
  </si>
  <si>
    <t xml:space="preserve">Museografia</t>
  </si>
  <si>
    <t xml:space="preserve">De colecciones</t>
  </si>
  <si>
    <t xml:space="preserve">Diseño</t>
  </si>
  <si>
    <t xml:space="preserve">De escenografia</t>
  </si>
  <si>
    <t xml:space="preserve">De iluminacion</t>
  </si>
  <si>
    <t xml:space="preserve">Aviso</t>
  </si>
  <si>
    <t xml:space="preserve">Aviso clasificado de prensa, por 15 dias de publicacion </t>
  </si>
  <si>
    <t xml:space="preserve">Valor por Clasificado</t>
  </si>
  <si>
    <t xml:space="preserve">Volantes</t>
  </si>
  <si>
    <t xml:space="preserve">Impresión de volantes</t>
  </si>
  <si>
    <t xml:space="preserve">Valor por impresión</t>
  </si>
  <si>
    <t xml:space="preserve">Pendones y volantes</t>
  </si>
  <si>
    <t xml:space="preserve">Diseño y elaboración de piezas publicitarias</t>
  </si>
  <si>
    <t xml:space="preserve">1.200.000             Y                    1.800.000</t>
  </si>
  <si>
    <t xml:space="preserve">1.440.000         Y                  2.040.000</t>
  </si>
  <si>
    <t xml:space="preserve">1.523.520 Y 2.158.320</t>
  </si>
  <si>
    <t xml:space="preserve">1.585.832 Y 2.246.595</t>
  </si>
  <si>
    <t xml:space="preserve">Mantenimiento General de la pagina pára el proyecto </t>
  </si>
  <si>
    <t xml:space="preserve">Por servicio</t>
  </si>
  <si>
    <t xml:space="preserve">500.000                   Y                     800.000</t>
  </si>
  <si>
    <t xml:space="preserve">607.000               Y                  907.000   </t>
  </si>
  <si>
    <t xml:space="preserve">642206 Y 959606</t>
  </si>
  <si>
    <t xml:space="preserve">668.472 Y 998.854</t>
  </si>
  <si>
    <t xml:space="preserve">Actualizacion</t>
  </si>
  <si>
    <t xml:space="preserve">Proceso de actualización de contenidos e información en la pagina web</t>
  </si>
  <si>
    <t xml:space="preserve">400.000                  Y                          600.000</t>
  </si>
  <si>
    <t xml:space="preserve">480.000                Y                    680.000</t>
  </si>
  <si>
    <t xml:space="preserve">507.840 Y 719.440</t>
  </si>
  <si>
    <t xml:space="preserve">528.611 Y 748.865</t>
  </si>
  <si>
    <t xml:space="preserve">RECURSOS HUMANOS</t>
  </si>
  <si>
    <t xml:space="preserve">Coordinador de prensa</t>
  </si>
  <si>
    <t xml:space="preserve">Emision de comunicados y de ruedas de prensa </t>
  </si>
  <si>
    <t xml:space="preserve">Servicios por Mes</t>
  </si>
  <si>
    <t xml:space="preserve">Coordinador de contenido</t>
  </si>
  <si>
    <t xml:space="preserve">Revisa el contenido de la pagina </t>
  </si>
  <si>
    <t xml:space="preserve">Tarjeta postal</t>
  </si>
  <si>
    <t xml:space="preserve">Un acto de paz</t>
  </si>
  <si>
    <t xml:space="preserve">Invitaciones </t>
  </si>
  <si>
    <t xml:space="preserve">Afiches</t>
  </si>
  <si>
    <t xml:space="preserve">Para presentación del proyecto</t>
  </si>
  <si>
    <t xml:space="preserve">Formatos de inscripcion</t>
  </si>
  <si>
    <t xml:space="preserve">Para inscripción en proyecto</t>
  </si>
  <si>
    <t xml:space="preserve">Rodaje</t>
  </si>
  <si>
    <t xml:space="preserve">Para rodaje cinematográfico</t>
  </si>
  <si>
    <t xml:space="preserve">Para estreno de cortometraje</t>
  </si>
  <si>
    <t xml:space="preserve">RECURSO HUMANO </t>
  </si>
  <si>
    <t xml:space="preserve">Coordinadores</t>
  </si>
  <si>
    <t xml:space="preserve">Para Control del pérsonal </t>
  </si>
  <si>
    <t xml:space="preserve">Coordinador</t>
  </si>
  <si>
    <t xml:space="preserve">Un (1) coordinador de servicio, con experiencia no menor de CINCO (5) años</t>
  </si>
  <si>
    <t xml:space="preserve">mes </t>
  </si>
  <si>
    <t xml:space="preserve">Operadores</t>
  </si>
  <si>
    <t xml:space="preserve">Se deberá disponer dos (2) operadores, que tenga experiencia certificada no menor de dos (2) años continuos realizando labores de arme,  montaje  y  desmontaje  de  instrumentos  musicales</t>
  </si>
  <si>
    <t xml:space="preserve">Musicos populares</t>
  </si>
  <si>
    <t xml:space="preserve">Etapa de promoción y divulgación</t>
  </si>
  <si>
    <t xml:space="preserve">Realización de medios visuales</t>
  </si>
  <si>
    <t xml:space="preserve">Componente de circulación</t>
  </si>
  <si>
    <t xml:space="preserve">Homenaje</t>
  </si>
  <si>
    <t xml:space="preserve">Músicos populares</t>
  </si>
  <si>
    <t xml:space="preserve">Gastos de recurso humano</t>
  </si>
  <si>
    <t xml:space="preserve">Gerencia de arte dramático</t>
  </si>
  <si>
    <t xml:space="preserve">Lunes de varieté</t>
  </si>
  <si>
    <t xml:space="preserve">Lunes de jóvenes creadores</t>
  </si>
  <si>
    <t xml:space="preserve">Stand up comedy</t>
  </si>
  <si>
    <t xml:space="preserve">Impro</t>
  </si>
  <si>
    <t xml:space="preserve">Teatro independiente</t>
  </si>
  <si>
    <t xml:space="preserve">Funciones de media noche</t>
  </si>
  <si>
    <t xml:space="preserve">Microteatro</t>
  </si>
  <si>
    <t xml:space="preserve">Matinales infantiles</t>
  </si>
  <si>
    <t xml:space="preserve">Apoyo a la divulgación</t>
  </si>
  <si>
    <t xml:space="preserve">Recurso humano</t>
  </si>
  <si>
    <t xml:space="preserve">Espacios</t>
  </si>
  <si>
    <t xml:space="preserve">Escuela itinerante de espectadores</t>
  </si>
  <si>
    <t xml:space="preserve">Residencia artística</t>
  </si>
  <si>
    <t xml:space="preserve">Funciones de teatro</t>
  </si>
  <si>
    <t xml:space="preserve">Los incontados: un tríptico</t>
  </si>
  <si>
    <t xml:space="preserve">Obra de teatro</t>
  </si>
  <si>
    <t xml:space="preserve">Fortalecimiento de practicas artísticas en el distrito capital</t>
  </si>
  <si>
    <t xml:space="preserve">Formación hip - hop</t>
  </si>
  <si>
    <t xml:space="preserve">Arte dramático</t>
  </si>
  <si>
    <t xml:space="preserve">Actividad teatral</t>
  </si>
  <si>
    <t xml:space="preserve">Asesoría</t>
  </si>
  <si>
    <t xml:space="preserve">Asesoría para el posicionamiento de idartes y celebración de 3 cumpleaños</t>
  </si>
  <si>
    <t xml:space="preserve">Asistencia técnica</t>
  </si>
  <si>
    <t xml:space="preserve">Asesoría para el fortalecimiento del campo de las artes audiovisuales en la ciudad </t>
  </si>
  <si>
    <t xml:space="preserve">Prestación de servicios</t>
  </si>
  <si>
    <t xml:space="preserve">Apoyo a la gestión</t>
  </si>
  <si>
    <t xml:space="preserve">Divulgación y apropiación de las prácticas artísticas y visuales</t>
  </si>
  <si>
    <t xml:space="preserve">Mantenimiento</t>
  </si>
  <si>
    <t xml:space="preserve">Mantenimiento preventico semi integral de ascensor MRL8VF</t>
  </si>
  <si>
    <t xml:space="preserve">Alimentacion de hidratacion  para todo el personal que hace parte de actividades y eventos programados por idartes </t>
  </si>
  <si>
    <t xml:space="preserve">Alquiler</t>
  </si>
  <si>
    <t xml:space="preserve">De cabinas sanitarias portátiles como parte de la logística requerida en el desarrollo de las actividades de IDARTES</t>
  </si>
  <si>
    <t xml:space="preserve">Producción técnica</t>
  </si>
  <si>
    <t xml:space="preserve">Alquiler, montaje y desmontaje de vallas de separación necesarias para el desarrollo de eventos y/o actividades de IDARTES</t>
  </si>
  <si>
    <t xml:space="preserve">Marionetista</t>
  </si>
  <si>
    <t xml:space="preserve">Este valor es por cada persona y por funcion</t>
  </si>
  <si>
    <t xml:space="preserve">Por función</t>
  </si>
  <si>
    <t xml:space="preserve">135.500                      y                           406.350</t>
  </si>
  <si>
    <t xml:space="preserve">92.152                   Y                     449.698</t>
  </si>
  <si>
    <t xml:space="preserve">97.796 Y  475.780</t>
  </si>
  <si>
    <t xml:space="preserve">101.796 Y 495.239</t>
  </si>
  <si>
    <t xml:space="preserve">Director </t>
  </si>
  <si>
    <t xml:space="preserve">Direccion de Obra </t>
  </si>
  <si>
    <t xml:space="preserve">Asistente de direccion</t>
  </si>
  <si>
    <t xml:space="preserve">Confeccionista</t>
  </si>
  <si>
    <t xml:space="preserve">Para la confeccion de los edlementos y el mantenimiento de los accesorios o vestuario de la produccion </t>
  </si>
  <si>
    <t xml:space="preserve">Coordinador (a) de eventos </t>
  </si>
  <si>
    <t xml:space="preserve">Encargada de la parte de produccion de la obra o funcion </t>
  </si>
  <si>
    <t xml:space="preserve">Formadores</t>
  </si>
  <si>
    <t xml:space="preserve">Formación a profesores</t>
  </si>
  <si>
    <t xml:space="preserve">Po montaje o obra </t>
  </si>
  <si>
    <t xml:space="preserve">1.500.000                  Y                      3.000.000</t>
  </si>
  <si>
    <t xml:space="preserve">1.860.000           y                3.360.000</t>
  </si>
  <si>
    <t xml:space="preserve">1.967.880 Y  3554880</t>
  </si>
  <si>
    <t xml:space="preserve">2.048.366 Y 3.700.275</t>
  </si>
  <si>
    <t xml:space="preserve">Seminaristas</t>
  </si>
  <si>
    <t xml:space="preserve">Para la sistematización de experiencias didácticas para el aula</t>
  </si>
  <si>
    <t xml:space="preserve">4.500.000              y                     6.000.000</t>
  </si>
  <si>
    <t xml:space="preserve">5.340.000          y                6.840.000</t>
  </si>
  <si>
    <t xml:space="preserve">5.534.880 Y 7.034.880</t>
  </si>
  <si>
    <t xml:space="preserve">5761257 Y 7322607</t>
  </si>
  <si>
    <t xml:space="preserve">Produccion tecnica</t>
  </si>
  <si>
    <t xml:space="preserve">Para encuentros artísticos</t>
  </si>
  <si>
    <t xml:space="preserve">3.000.000               Y                      4.000.000</t>
  </si>
  <si>
    <t xml:space="preserve">3.400.000          Y               4.400.000</t>
  </si>
  <si>
    <t xml:space="preserve">3.594.880 Y 4.594.880</t>
  </si>
  <si>
    <t xml:space="preserve">3.741.911 Y 4.782.811</t>
  </si>
  <si>
    <t xml:space="preserve">Para encuentros pedagógicos</t>
  </si>
  <si>
    <t xml:space="preserve">1.800.000                    y                     2.200.000</t>
  </si>
  <si>
    <t xml:space="preserve">2.120.000            Y                2.520.000</t>
  </si>
  <si>
    <t xml:space="preserve">2.314.880 Y 2.714.880</t>
  </si>
  <si>
    <t xml:space="preserve">2.409.559 Y 2.725.919</t>
  </si>
  <si>
    <t xml:space="preserve">Equipo de apoyo logistico</t>
  </si>
  <si>
    <t xml:space="preserve">Para encuentros artísticos y pedagógicos</t>
  </si>
  <si>
    <t xml:space="preserve">500.000                         y                         800.000</t>
  </si>
  <si>
    <t xml:space="preserve">604.000                   Y                   904.000   </t>
  </si>
  <si>
    <t xml:space="preserve">639.032 Y 956.432</t>
  </si>
  <si>
    <t xml:space="preserve">665.168 Y 995.550</t>
  </si>
  <si>
    <t xml:space="preserve">Coordinador general de proyecto</t>
  </si>
  <si>
    <t xml:space="preserve">2.000.000                    Y                        3.000.000</t>
  </si>
  <si>
    <t xml:space="preserve">2.400.000                Y                  3.400.000</t>
  </si>
  <si>
    <t xml:space="preserve">2.594.880 Y 3.594.880</t>
  </si>
  <si>
    <t xml:space="preserve">2.701.011 Y 3.741.911</t>
  </si>
  <si>
    <t xml:space="preserve">Asistente operativo</t>
  </si>
  <si>
    <t xml:space="preserve">1.500.000                  Y                      2.500.000</t>
  </si>
  <si>
    <t xml:space="preserve">1.860.000           y                2.860.000</t>
  </si>
  <si>
    <t xml:space="preserve">2.054.880 Y 3.054.880</t>
  </si>
  <si>
    <t xml:space="preserve">2.138.925 Y 3.179.825</t>
  </si>
  <si>
    <t xml:space="preserve">Asistente logistico</t>
  </si>
  <si>
    <t xml:space="preserve">1.000.000                    y                       1.300.000</t>
  </si>
  <si>
    <t xml:space="preserve">1.184.000                 Y                 1.484.000</t>
  </si>
  <si>
    <t xml:space="preserve">1.378.880 Y 1.678.880</t>
  </si>
  <si>
    <t xml:space="preserve">1.435.276 Y 1.747.546</t>
  </si>
  <si>
    <t xml:space="preserve">Lector </t>
  </si>
  <si>
    <t xml:space="preserve">Lectura de libros de poetas nacionales e internacionales </t>
  </si>
  <si>
    <t xml:space="preserve">Coordinador de auditorio</t>
  </si>
  <si>
    <t xml:space="preserve">Para desarrollar la logistica dentro del auditorio</t>
  </si>
  <si>
    <t xml:space="preserve">Talleristas</t>
  </si>
  <si>
    <t xml:space="preserve">Para niños en época de vacaciones </t>
  </si>
  <si>
    <t xml:space="preserve">Para adultos</t>
  </si>
  <si>
    <t xml:space="preserve">Por sesión</t>
  </si>
  <si>
    <t xml:space="preserve">Para reclusorio o cárcel distrital</t>
  </si>
  <si>
    <t xml:space="preserve">Poeta guia</t>
  </si>
  <si>
    <t xml:space="preserve">Coordinador poesia</t>
  </si>
  <si>
    <t xml:space="preserve">Promotor de poesisa</t>
  </si>
  <si>
    <t xml:space="preserve">Difusor de poesisa</t>
  </si>
  <si>
    <t xml:space="preserve">Prestadores del servicio de estand</t>
  </si>
  <si>
    <t xml:space="preserve">Alquiler y montaje de stand</t>
  </si>
  <si>
    <t xml:space="preserve">Por persona</t>
  </si>
  <si>
    <t xml:space="preserve">Acompañante de usuario</t>
  </si>
  <si>
    <t xml:space="preserve">Liempieza</t>
  </si>
  <si>
    <t xml:space="preserve">Este valor es por secion o por dia de trajajo sin prestaciones </t>
  </si>
  <si>
    <t xml:space="preserve">Coordinador general</t>
  </si>
  <si>
    <t xml:space="preserve">Coordinador cultural</t>
  </si>
  <si>
    <t xml:space="preserve">Talleres de artes plásticas y visuales </t>
  </si>
  <si>
    <t xml:space="preserve">Guias de taller</t>
  </si>
  <si>
    <t xml:space="preserve">Guias de sala</t>
  </si>
  <si>
    <t xml:space="preserve">Coordinador de programa</t>
  </si>
  <si>
    <t xml:space="preserve">Para programa de mediación</t>
  </si>
  <si>
    <t xml:space="preserve">Artista</t>
  </si>
  <si>
    <t xml:space="preserve">Para participación en encuentro de arte y naturaleza</t>
  </si>
  <si>
    <t xml:space="preserve">Por artista</t>
  </si>
  <si>
    <t xml:space="preserve">Produccion de mesas de trabajo</t>
  </si>
  <si>
    <t xml:space="preserve">Formación a grafiteros</t>
  </si>
  <si>
    <t xml:space="preserve">Conferencista</t>
  </si>
  <si>
    <t xml:space="preserve">Para programa de periodismo</t>
  </si>
  <si>
    <t xml:space="preserve">Evaluador</t>
  </si>
  <si>
    <t xml:space="preserve">Diseñador de textos</t>
  </si>
  <si>
    <t xml:space="preserve">Editor de textos</t>
  </si>
  <si>
    <t xml:space="preserve">Apoyo logistico</t>
  </si>
  <si>
    <t xml:space="preserve">Coordinador de talleres</t>
  </si>
  <si>
    <t xml:space="preserve">Fotografo</t>
  </si>
  <si>
    <t xml:space="preserve">Por fotografía</t>
  </si>
  <si>
    <t xml:space="preserve">Produccion exposicion</t>
  </si>
  <si>
    <t xml:space="preserve">Montaje exposicion</t>
  </si>
  <si>
    <t xml:space="preserve">Por día</t>
  </si>
  <si>
    <t xml:space="preserve">Servicio y jugos</t>
  </si>
  <si>
    <t xml:space="preserve">Coordinador de feria</t>
  </si>
  <si>
    <t xml:space="preserve">Para feria del libro</t>
  </si>
  <si>
    <t xml:space="preserve">Servicios de apoyo</t>
  </si>
  <si>
    <t xml:space="preserve">Jurados</t>
  </si>
  <si>
    <t xml:space="preserve">Por jurado</t>
  </si>
  <si>
    <t xml:space="preserve">Editor nacional</t>
  </si>
  <si>
    <t xml:space="preserve">Revista Errata</t>
  </si>
  <si>
    <t xml:space="preserve">Editor internacional</t>
  </si>
  <si>
    <t xml:space="preserve">Columnista seccion afuera</t>
  </si>
  <si>
    <t xml:space="preserve">Columnista seccion publicados</t>
  </si>
  <si>
    <t xml:space="preserve">Columnista seccion inserto</t>
  </si>
  <si>
    <t xml:space="preserve">Autor nacional</t>
  </si>
  <si>
    <t xml:space="preserve">Moderador de coloquio</t>
  </si>
  <si>
    <t xml:space="preserve">Ponente de coloquio</t>
  </si>
  <si>
    <t xml:space="preserve">Docentes</t>
  </si>
  <si>
    <t xml:space="preserve">Fomento de participación </t>
  </si>
  <si>
    <t xml:space="preserve">Rock al parque</t>
  </si>
  <si>
    <t xml:space="preserve">Salsa al parque</t>
  </si>
  <si>
    <t xml:space="preserve">Colombia al parque</t>
  </si>
  <si>
    <t xml:space="preserve">Jazz al parque</t>
  </si>
  <si>
    <t xml:space="preserve">Asisitente Artista</t>
  </si>
  <si>
    <t xml:space="preserve">Giras nacionales e internacionales </t>
  </si>
  <si>
    <t xml:space="preserve">Director del proyecto</t>
  </si>
  <si>
    <t xml:space="preserve">Personal relacionado con el proyecto</t>
  </si>
  <si>
    <t xml:space="preserve">Por proyecto (6 Meses)</t>
  </si>
  <si>
    <t xml:space="preserve">Coordinador del proyecto</t>
  </si>
  <si>
    <t xml:space="preserve">Asesor proyecto</t>
  </si>
  <si>
    <t xml:space="preserve">Asesor especializado proyecto</t>
  </si>
  <si>
    <t xml:space="preserve">Asesor contenido proyecto</t>
  </si>
  <si>
    <t xml:space="preserve">Auxiliar  operativo</t>
  </si>
  <si>
    <t xml:space="preserve">Auxiliar  seguimiento</t>
  </si>
  <si>
    <t xml:space="preserve">Diseñador </t>
  </si>
  <si>
    <t xml:space="preserve">Para elección de trabajos de grado </t>
  </si>
  <si>
    <t xml:space="preserve">Auxiliar de curaduria</t>
  </si>
  <si>
    <t xml:space="preserve">Diseñador</t>
  </si>
  <si>
    <t xml:space="preserve">Presentaciones</t>
  </si>
  <si>
    <t xml:space="preserve">Para la franja familiar</t>
  </si>
  <si>
    <t xml:space="preserve">Por presentación</t>
  </si>
  <si>
    <t xml:space="preserve">En los meses de febrero a mayo</t>
  </si>
  <si>
    <t xml:space="preserve">De teatro</t>
  </si>
  <si>
    <t xml:space="preserve">Por conferencista</t>
  </si>
  <si>
    <t xml:space="preserve">Coordinador de proyecto</t>
  </si>
  <si>
    <t xml:space="preserve">Gastos de recurso humano Jorge Eliecer Gaitán</t>
  </si>
  <si>
    <t xml:space="preserve">Asistente administrativo</t>
  </si>
  <si>
    <t xml:space="preserve">Para 3000 personas</t>
  </si>
  <si>
    <t xml:space="preserve">Relacionadas con las fiestas tradicionales de la ciudad</t>
  </si>
  <si>
    <t xml:space="preserve">De música urbana para publico juvenil</t>
  </si>
  <si>
    <t xml:space="preserve">De música colombiana</t>
  </si>
  <si>
    <t xml:space="preserve">Stand up comedy y teatro de calle</t>
  </si>
  <si>
    <t xml:space="preserve">Gastos de recurso humano media torta</t>
  </si>
  <si>
    <t xml:space="preserve">Eventos de "consentidos en tu barrio"</t>
  </si>
  <si>
    <t xml:space="preserve">Serenata Rap y temática de genero</t>
  </si>
  <si>
    <t xml:space="preserve">Gastos de recurso humano escenario móvil</t>
  </si>
  <si>
    <t xml:space="preserve">Funciones artísticas para los sábados</t>
  </si>
  <si>
    <t xml:space="preserve">Talleres vacacionales </t>
  </si>
  <si>
    <t xml:space="preserve">Día del niño y navidad</t>
  </si>
  <si>
    <t xml:space="preserve">Gastos de recurso humano teatro al parque</t>
  </si>
  <si>
    <t xml:space="preserve">En varias localidades de Bogotá</t>
  </si>
  <si>
    <t xml:space="preserve">Gastos de recurso humano cultura en común</t>
  </si>
  <si>
    <t xml:space="preserve">Asesor de contenidos</t>
  </si>
  <si>
    <t xml:space="preserve">Asesoría especializada como aporte MINI KU SUTO</t>
  </si>
  <si>
    <t xml:space="preserve">Asesor contratacion</t>
  </si>
  <si>
    <t xml:space="preserve">Asesor circulacion</t>
  </si>
  <si>
    <t xml:space="preserve">Asesor comunicaciones</t>
  </si>
  <si>
    <t xml:space="preserve">Servicios artísticos larga trayectoria</t>
  </si>
  <si>
    <t xml:space="preserve">Servicios artísticos corta y mediana trayectoria</t>
  </si>
  <si>
    <t xml:space="preserve">Circulación de distintas practicas artísticas</t>
  </si>
  <si>
    <t xml:space="preserve">Operadores tecnicos</t>
  </si>
  <si>
    <t xml:space="preserve">Conferencista nacional</t>
  </si>
  <si>
    <t xml:space="preserve">Encuentro de culturas urbanas congreso de HIP-HOP</t>
  </si>
  <si>
    <t xml:space="preserve">Conferencista internacional</t>
  </si>
  <si>
    <t xml:space="preserve">Moderador</t>
  </si>
  <si>
    <t xml:space="preserve">Acompañante internacional</t>
  </si>
  <si>
    <t xml:space="preserve">Equipo humano</t>
  </si>
  <si>
    <t xml:space="preserve">Coordinador academico</t>
  </si>
  <si>
    <t xml:space="preserve">Coordinador artistico</t>
  </si>
  <si>
    <t xml:space="preserve">Directo general</t>
  </si>
  <si>
    <t xml:space="preserve">Para la preproducción</t>
  </si>
  <si>
    <t xml:space="preserve">Productor</t>
  </si>
  <si>
    <t xml:space="preserve">Secretaria</t>
  </si>
  <si>
    <t xml:space="preserve">Periodista</t>
  </si>
  <si>
    <t xml:space="preserve">Para publicidad</t>
  </si>
  <si>
    <t xml:space="preserve">Actores</t>
  </si>
  <si>
    <t xml:space="preserve">Para ensayos</t>
  </si>
  <si>
    <t xml:space="preserve">Curadores</t>
  </si>
  <si>
    <t xml:space="preserve">Para convocatorias</t>
  </si>
  <si>
    <t xml:space="preserve">Talleristas internacionales</t>
  </si>
  <si>
    <t xml:space="preserve">Productor general</t>
  </si>
  <si>
    <t xml:space="preserve">Asistente produccion</t>
  </si>
  <si>
    <t xml:space="preserve">Jefe de prensa</t>
  </si>
  <si>
    <t xml:space="preserve">Coordinador editorial</t>
  </si>
  <si>
    <t xml:space="preserve">Editor </t>
  </si>
  <si>
    <t xml:space="preserve">Corrector de estilo</t>
  </si>
  <si>
    <t xml:space="preserve">Revista</t>
  </si>
  <si>
    <t xml:space="preserve">Por Ejemplar</t>
  </si>
  <si>
    <t xml:space="preserve">Articulista</t>
  </si>
  <si>
    <t xml:space="preserve">Asistente general</t>
  </si>
  <si>
    <t xml:space="preserve">Para desarrollar la programación artística</t>
  </si>
  <si>
    <t xml:space="preserve">Director general </t>
  </si>
  <si>
    <t xml:space="preserve">Productor termopara</t>
  </si>
  <si>
    <t xml:space="preserve">Publicista</t>
  </si>
  <si>
    <t xml:space="preserve">Asistente tecnica</t>
  </si>
  <si>
    <t xml:space="preserve">Circulación temporada 30 años</t>
  </si>
  <si>
    <t xml:space="preserve">Operador de luces</t>
  </si>
  <si>
    <t xml:space="preserve">Operador de sonido</t>
  </si>
  <si>
    <t xml:space="preserve">Tallerista</t>
  </si>
  <si>
    <t xml:space="preserve">Asistente</t>
  </si>
  <si>
    <t xml:space="preserve">Para plazas comunicativas</t>
  </si>
  <si>
    <t xml:space="preserve">Director</t>
  </si>
  <si>
    <t xml:space="preserve">La obra "los autores materiales"</t>
  </si>
  <si>
    <t xml:space="preserve">Funciones de teatro temporada en el parque nacional / 2 funciones por grupo</t>
  </si>
  <si>
    <t xml:space="preserve">Funciones de teatro temporada en el parque nacional / 1 funciones por grupo</t>
  </si>
  <si>
    <t xml:space="preserve">Coordinación general de teatro al parque</t>
  </si>
  <si>
    <t xml:space="preserve">Asistente de prensa</t>
  </si>
  <si>
    <t xml:space="preserve">Coordinador logistico</t>
  </si>
  <si>
    <t xml:space="preserve">Contadora</t>
  </si>
  <si>
    <t xml:space="preserve">Distribucion </t>
  </si>
  <si>
    <t xml:space="preserve">Entrega de invitaciones</t>
  </si>
  <si>
    <t xml:space="preserve">Apoyo inscripcion</t>
  </si>
  <si>
    <t xml:space="preserve">Entevistador</t>
  </si>
  <si>
    <t xml:space="preserve">Para formación</t>
  </si>
  <si>
    <t xml:space="preserve">Por Hora</t>
  </si>
  <si>
    <t xml:space="preserve">Director artistico</t>
  </si>
  <si>
    <t xml:space="preserve">Asesor de produccion</t>
  </si>
  <si>
    <t xml:space="preserve">Asesor direccion</t>
  </si>
  <si>
    <t xml:space="preserve">Asesor logistico</t>
  </si>
  <si>
    <t xml:space="preserve">Asesor artistico</t>
  </si>
  <si>
    <t xml:space="preserve">Para talleres de danza</t>
  </si>
  <si>
    <t xml:space="preserve">Para preparación de clases</t>
  </si>
  <si>
    <t xml:space="preserve">Para talleres de pintura</t>
  </si>
  <si>
    <t xml:space="preserve">Para cine club</t>
  </si>
  <si>
    <t xml:space="preserve">Para talleres de literatura</t>
  </si>
  <si>
    <t xml:space="preserve">Auxiliar operativo</t>
  </si>
  <si>
    <t xml:space="preserve">Para el proyecto</t>
  </si>
  <si>
    <t xml:space="preserve">Para técnico vocal composición y arreglos</t>
  </si>
  <si>
    <t xml:space="preserve">Para ejecución del proyecto</t>
  </si>
  <si>
    <t xml:space="preserve">Asistente de proyecto</t>
  </si>
  <si>
    <t xml:space="preserve">Videografo</t>
  </si>
  <si>
    <t xml:space="preserve">Editor</t>
  </si>
  <si>
    <t xml:space="preserve">De artes audiovisuales</t>
  </si>
  <si>
    <t xml:space="preserve">Asistente de produccion</t>
  </si>
  <si>
    <t xml:space="preserve">Director invitado</t>
  </si>
  <si>
    <t xml:space="preserve">Leo Browser</t>
  </si>
  <si>
    <t xml:space="preserve">Anfitrion</t>
  </si>
  <si>
    <t xml:space="preserve">Para la orquesta</t>
  </si>
  <si>
    <t xml:space="preserve">Para proyecto</t>
  </si>
  <si>
    <t xml:space="preserve">Asesores presenciales</t>
  </si>
  <si>
    <t xml:space="preserve">Asesoes virtuales</t>
  </si>
  <si>
    <t xml:space="preserve">Coordinador operativo</t>
  </si>
  <si>
    <t xml:space="preserve">Profesional caracterizacion</t>
  </si>
  <si>
    <t xml:space="preserve">Profesional social</t>
  </si>
  <si>
    <t xml:space="preserve">Jefe de cuadrilla</t>
  </si>
  <si>
    <t xml:space="preserve">Operario</t>
  </si>
  <si>
    <t xml:space="preserve">Motosierrista</t>
  </si>
  <si>
    <t xml:space="preserve">Aopoyo administrativo</t>
  </si>
  <si>
    <t xml:space="preserve">Para convenio de asociación de parques distritales</t>
  </si>
  <si>
    <t xml:space="preserve">Supervisor</t>
  </si>
  <si>
    <t xml:space="preserve">Promotor</t>
  </si>
  <si>
    <t xml:space="preserve">Gerente</t>
  </si>
  <si>
    <t xml:space="preserve">Registro y memoria</t>
  </si>
  <si>
    <t xml:space="preserve">Y pedagógico</t>
  </si>
  <si>
    <t xml:space="preserve">En general</t>
  </si>
  <si>
    <t xml:space="preserve">Formador</t>
  </si>
  <si>
    <t xml:space="preserve">Categoría c</t>
  </si>
  <si>
    <t xml:space="preserve">Especialista en lengua Muisca</t>
  </si>
  <si>
    <t xml:space="preserve">Diagramador</t>
  </si>
  <si>
    <t xml:space="preserve">De cartilla de la cátedra</t>
  </si>
  <si>
    <t xml:space="preserve">De la comunidad</t>
  </si>
  <si>
    <t xml:space="preserve">Apoyo a la edición de la cartilla</t>
  </si>
  <si>
    <t xml:space="preserve">Capacitador</t>
  </si>
  <si>
    <t xml:space="preserve">De los indígenas interesados en la localización y traducción de sus lenguas</t>
  </si>
  <si>
    <t xml:space="preserve">Sabedor indigena</t>
  </si>
  <si>
    <t xml:space="preserve">Como traductor</t>
  </si>
  <si>
    <t xml:space="preserve">Auxiliar en lingüística</t>
  </si>
  <si>
    <t xml:space="preserve">Para diferencias en el lenguaje</t>
  </si>
  <si>
    <t xml:space="preserve">Doctora en lingüística</t>
  </si>
  <si>
    <t xml:space="preserve">Teórica, descriptiva y automática</t>
  </si>
  <si>
    <t xml:space="preserve">Conservadora</t>
  </si>
  <si>
    <t xml:space="preserve">Investigadora</t>
  </si>
  <si>
    <t xml:space="preserve">Director academico</t>
  </si>
  <si>
    <t xml:space="preserve">por hora</t>
  </si>
  <si>
    <t xml:space="preserve">Perfil A</t>
  </si>
  <si>
    <t xml:space="preserve">Perfil B</t>
  </si>
  <si>
    <t xml:space="preserve">Perfil C</t>
  </si>
  <si>
    <t xml:space="preserve">PIANISTA INTERNACIONAL</t>
  </si>
  <si>
    <t xml:space="preserve">Repetidor</t>
  </si>
  <si>
    <t xml:space="preserve">CORO INTERNACIONAL</t>
  </si>
  <si>
    <t xml:space="preserve">De niños</t>
  </si>
  <si>
    <t xml:space="preserve">WERTHER INTERNACIONAL</t>
  </si>
  <si>
    <t xml:space="preserve">Tenor</t>
  </si>
  <si>
    <t xml:space="preserve">SCHMIDT INTERNACIONAL</t>
  </si>
  <si>
    <t xml:space="preserve">JOHANN INTERNACIONAL</t>
  </si>
  <si>
    <t xml:space="preserve">Barítono</t>
  </si>
  <si>
    <t xml:space="preserve">BRUHLMANN INTERNACIONAL</t>
  </si>
  <si>
    <t xml:space="preserve">KATCHEN INTERNACIONAL</t>
  </si>
  <si>
    <t xml:space="preserve">Mezzo</t>
  </si>
  <si>
    <t xml:space="preserve">FIGURANTES INTERNACIONAL</t>
  </si>
  <si>
    <t xml:space="preserve">2 Mujeres / 2 Hombres</t>
  </si>
  <si>
    <t xml:space="preserve">DIRECTOR INTERNACIONAL</t>
  </si>
  <si>
    <t xml:space="preserve">Musical</t>
  </si>
  <si>
    <t xml:space="preserve">CHARLOTE INTERNACIONAL</t>
  </si>
  <si>
    <t xml:space="preserve">ALBERT INTERNACIONAL</t>
  </si>
  <si>
    <t xml:space="preserve">SOPHIE INTERNACIONAL</t>
  </si>
  <si>
    <t xml:space="preserve">Soprano</t>
  </si>
  <si>
    <t xml:space="preserve">LE BAILIF INTERNACIONAL</t>
  </si>
  <si>
    <t xml:space="preserve">Bajo</t>
  </si>
  <si>
    <t xml:space="preserve">DIRECTOR  </t>
  </si>
  <si>
    <t xml:space="preserve">Escénico</t>
  </si>
  <si>
    <t xml:space="preserve">ASISTENTE </t>
  </si>
  <si>
    <t xml:space="preserve">JEFE DE ESCENARIO</t>
  </si>
  <si>
    <t xml:space="preserve">ASISTENTE</t>
  </si>
  <si>
    <t xml:space="preserve">De iluminación</t>
  </si>
  <si>
    <t xml:space="preserve">JEFE</t>
  </si>
  <si>
    <t xml:space="preserve">De producción</t>
  </si>
  <si>
    <t xml:space="preserve">De utilería</t>
  </si>
  <si>
    <t xml:space="preserve">APOYO LOGISTICO</t>
  </si>
  <si>
    <t xml:space="preserve">De escenografía</t>
  </si>
  <si>
    <t xml:space="preserve">TIQUETES</t>
  </si>
  <si>
    <t xml:space="preserve">Aéreos</t>
  </si>
  <si>
    <t xml:space="preserve">Por tiquete</t>
  </si>
  <si>
    <t xml:space="preserve">TRANSPORTE</t>
  </si>
  <si>
    <t xml:space="preserve">Carros para solistas</t>
  </si>
  <si>
    <t xml:space="preserve">ALOJAMIENTO</t>
  </si>
  <si>
    <t xml:space="preserve">Para solistas</t>
  </si>
  <si>
    <t xml:space="preserve">Pianista internacional</t>
  </si>
  <si>
    <t xml:space="preserve">Figuristas</t>
  </si>
  <si>
    <t xml:space="preserve">Coro  internacional</t>
  </si>
  <si>
    <t xml:space="preserve">Pianista coro internacional</t>
  </si>
  <si>
    <t xml:space="preserve">Flordiligi internacional</t>
  </si>
  <si>
    <t xml:space="preserve">Ferrando internacional</t>
  </si>
  <si>
    <t xml:space="preserve">Guglielmo internacional</t>
  </si>
  <si>
    <t xml:space="preserve">Don alfonso internacional</t>
  </si>
  <si>
    <t xml:space="preserve">Despina internacional</t>
  </si>
  <si>
    <t xml:space="preserve">Director  internacional</t>
  </si>
  <si>
    <t xml:space="preserve">Dorabella internacional</t>
  </si>
  <si>
    <t xml:space="preserve">De coro</t>
  </si>
  <si>
    <t xml:space="preserve">Asistente </t>
  </si>
  <si>
    <t xml:space="preserve">Jefe</t>
  </si>
  <si>
    <t xml:space="preserve">Coordinador </t>
  </si>
  <si>
    <t xml:space="preserve">Traductor</t>
  </si>
  <si>
    <t xml:space="preserve">Simultanea</t>
  </si>
  <si>
    <t xml:space="preserve">Director musical</t>
  </si>
  <si>
    <t xml:space="preserve">OFP</t>
  </si>
  <si>
    <t xml:space="preserve">Director asistente</t>
  </si>
  <si>
    <t xml:space="preserve">Musical OFP</t>
  </si>
  <si>
    <t xml:space="preserve">Coordinador administrativo</t>
  </si>
  <si>
    <t xml:space="preserve">Coordinador asistente 1</t>
  </si>
  <si>
    <t xml:space="preserve">Coordinador asistente 2</t>
  </si>
  <si>
    <t xml:space="preserve">Coordinador partituras</t>
  </si>
  <si>
    <t xml:space="preserve">Operario </t>
  </si>
  <si>
    <t xml:space="preserve">Atrilero 1 OFP</t>
  </si>
  <si>
    <t xml:space="preserve">Atrilero 2 OFP</t>
  </si>
  <si>
    <t xml:space="preserve">Formador principal</t>
  </si>
  <si>
    <t xml:space="preserve">Formador asistente</t>
  </si>
  <si>
    <t xml:space="preserve">Y logístico</t>
  </si>
  <si>
    <t xml:space="preserve">Del proyecto</t>
  </si>
  <si>
    <t xml:space="preserve">Asesor</t>
  </si>
  <si>
    <t xml:space="preserve">Del desarrollo metodológico y conceptual del proyecto</t>
  </si>
  <si>
    <t xml:space="preserve">Apoyo a la ejecución general del proyecto</t>
  </si>
  <si>
    <t xml:space="preserve">De la curaduría</t>
  </si>
  <si>
    <t xml:space="preserve">De expresiones</t>
  </si>
  <si>
    <t xml:space="preserve">De saberes culinarios</t>
  </si>
  <si>
    <t xml:space="preserve">De las actividades del proyecto</t>
  </si>
  <si>
    <t xml:space="preserve">por mes</t>
  </si>
  <si>
    <t xml:space="preserve">Asistente de producción</t>
  </si>
  <si>
    <t xml:space="preserve">Apoyo a la producción durante el evento</t>
  </si>
  <si>
    <t xml:space="preserve">Módulos y ambientación de la muestra</t>
  </si>
  <si>
    <t xml:space="preserve">Participantes</t>
  </si>
  <si>
    <t xml:space="preserve">Seleccionados para la muestra</t>
  </si>
  <si>
    <t xml:space="preserve">Grupos de diferentes áreas artísticas</t>
  </si>
  <si>
    <t xml:space="preserve">Apoyo logístico</t>
  </si>
  <si>
    <t xml:space="preserve">Equipo de logística durante 3 días</t>
  </si>
  <si>
    <t xml:space="preserve">Coordinador logístico</t>
  </si>
  <si>
    <t xml:space="preserve">TELONES</t>
  </si>
  <si>
    <t xml:space="preserve">2.000.000 y 950.000</t>
  </si>
  <si>
    <t xml:space="preserve">160.000 Y 76.000</t>
  </si>
  <si>
    <t xml:space="preserve">2.160.000 Y 1.026.000</t>
  </si>
  <si>
    <t xml:space="preserve">TELONES Y CORTINAS</t>
  </si>
  <si>
    <t xml:space="preserve">Black out </t>
  </si>
  <si>
    <t xml:space="preserve">Doble cara Azul oscuro y blanco instalado </t>
  </si>
  <si>
    <t xml:space="preserve">204 Metros </t>
  </si>
  <si>
    <t xml:space="preserve">Modulares oficina </t>
  </si>
  <si>
    <t xml:space="preserve">Persianas </t>
  </si>
  <si>
    <t xml:space="preserve">Ambientes decorativos </t>
  </si>
  <si>
    <t xml:space="preserve">TIQUETES </t>
  </si>
  <si>
    <t xml:space="preserve">Colombia-españa </t>
  </si>
  <si>
    <t xml:space="preserve">Ciudad: Barcelona </t>
  </si>
  <si>
    <t xml:space="preserve">Excluidos de Impuesto de IVA </t>
  </si>
  <si>
    <t xml:space="preserve">Ciudad: Madrid </t>
  </si>
  <si>
    <t xml:space="preserve">Ciudad: Alicante </t>
  </si>
  <si>
    <t xml:space="preserve">Colombia-francia </t>
  </si>
  <si>
    <t xml:space="preserve">Ciudad: Paria </t>
  </si>
  <si>
    <t xml:space="preserve">Colombia-alemania </t>
  </si>
  <si>
    <t xml:space="preserve">Ciudad: Berlin</t>
  </si>
  <si>
    <t xml:space="preserve">Ciudad: Frankfurt </t>
  </si>
  <si>
    <t xml:space="preserve">Colombia-inglaterra </t>
  </si>
  <si>
    <t xml:space="preserve">Ciudad: Londres </t>
  </si>
  <si>
    <t xml:space="preserve">Colombia-zuiza </t>
  </si>
  <si>
    <t xml:space="preserve">Ciudad: Berna </t>
  </si>
  <si>
    <t xml:space="preserve">Colombia-israel </t>
  </si>
  <si>
    <t xml:space="preserve">Ciudad: Tel-aviv</t>
  </si>
  <si>
    <t xml:space="preserve">Colombia-italia </t>
  </si>
  <si>
    <t xml:space="preserve">Ciudad: Roma </t>
  </si>
  <si>
    <t xml:space="preserve">Colombia-eeuu</t>
  </si>
  <si>
    <t xml:space="preserve">Ciudad: New York </t>
  </si>
  <si>
    <t xml:space="preserve">TIQUETES Y HOSPEDAJE</t>
  </si>
  <si>
    <t xml:space="preserve">Tiquetes</t>
  </si>
  <si>
    <t xml:space="preserve">Funciones de teatro temporada en el parque nacional </t>
  </si>
  <si>
    <t xml:space="preserve">Alojamiento</t>
  </si>
  <si>
    <t xml:space="preserve">Músicos</t>
  </si>
  <si>
    <t xml:space="preserve">Por día/48 Habitaciones</t>
  </si>
  <si>
    <t xml:space="preserve">Para director de orquesta</t>
  </si>
  <si>
    <t xml:space="preserve">Para apoyo logístico</t>
  </si>
  <si>
    <t xml:space="preserve">Transporte y alimentacion</t>
  </si>
  <si>
    <t xml:space="preserve">2.800.000              y                      3.500.000</t>
  </si>
  <si>
    <t xml:space="preserve">3.304.000               Y                  4.040.000</t>
  </si>
  <si>
    <t xml:space="preserve">3.348.632 Y  4.274.320</t>
  </si>
  <si>
    <t xml:space="preserve">3.485.591 Y 4.449.140</t>
  </si>
  <si>
    <t xml:space="preserve">1.500.000                      y                     2.000.000</t>
  </si>
  <si>
    <t xml:space="preserve">1.621.600            Y                 2.280.000 </t>
  </si>
  <si>
    <t xml:space="preserve">1.715.653 Y 2.412.240</t>
  </si>
  <si>
    <t xml:space="preserve">1.785.823 Y 2.510.901</t>
  </si>
  <si>
    <t xml:space="preserve">UTILERIA</t>
  </si>
  <si>
    <t xml:space="preserve">250.000                 y                           700.000</t>
  </si>
  <si>
    <t xml:space="preserve">326.000           Y                  776.000</t>
  </si>
  <si>
    <t xml:space="preserve">344.908 Y 821.008</t>
  </si>
  <si>
    <t xml:space="preserve">359.015 Y 854.587</t>
  </si>
  <si>
    <t xml:space="preserve">250.000                           y                            700.000</t>
  </si>
  <si>
    <t xml:space="preserve">326.000           Y                       776.000</t>
  </si>
  <si>
    <t xml:space="preserve">344.908 Y 821.009</t>
  </si>
  <si>
    <t xml:space="preserve">359.015 Y 854.588</t>
  </si>
  <si>
    <t xml:space="preserve">VESTUARIO</t>
  </si>
  <si>
    <t xml:space="preserve">850.000                             Y                          1.250.000</t>
  </si>
  <si>
    <t xml:space="preserve">1.018.000            Y                                         1.418.000</t>
  </si>
  <si>
    <t xml:space="preserve">1.077.044 Y 1.500.244</t>
  </si>
  <si>
    <t xml:space="preserve">1.121.095 Y 1.561.604</t>
  </si>
  <si>
    <t xml:space="preserve">líneas de inversión: formación artística y cultural y eventos artísticos y culturales  
Directiva 12 de 2016 "Lineamientos para el seguimiento a la contratación de los Fondos de Desarrollo Local - FDL"</t>
  </si>
  <si>
    <t xml:space="preserve">No. </t>
  </si>
  <si>
    <t xml:space="preserve">Concepto </t>
  </si>
  <si>
    <t xml:space="preserve">Descripción </t>
  </si>
  <si>
    <t xml:space="preserve">Unidad de medida</t>
  </si>
  <si>
    <t xml:space="preserve">Rango de precios</t>
  </si>
  <si>
    <t xml:space="preserve">Mínimo</t>
  </si>
  <si>
    <t xml:space="preserve">Máximo</t>
  </si>
  <si>
    <t xml:space="preserve">Alimentación y Refrigerios</t>
  </si>
  <si>
    <t xml:space="preserve">Desayuno</t>
  </si>
  <si>
    <t xml:space="preserve">Almuerzo</t>
  </si>
  <si>
    <t xml:space="preserve">Cena</t>
  </si>
  <si>
    <t xml:space="preserve">Agua</t>
  </si>
  <si>
    <t xml:space="preserve">Estación de café</t>
  </si>
  <si>
    <t xml:space="preserve">Alquiler de Espacio </t>
  </si>
  <si>
    <t xml:space="preserve">Escenario</t>
  </si>
  <si>
    <t xml:space="preserve">Dotaciones y Vestuario </t>
  </si>
  <si>
    <t xml:space="preserve">Alquiler de vestuario</t>
  </si>
  <si>
    <t xml:space="preserve">Set de decoración</t>
  </si>
  <si>
    <t xml:space="preserve">Set</t>
  </si>
  <si>
    <t xml:space="preserve">Set de maquillaje</t>
  </si>
  <si>
    <t xml:space="preserve">Equipos Técnicos </t>
  </si>
  <si>
    <t xml:space="preserve">Alquiler de video beam</t>
  </si>
  <si>
    <t xml:space="preserve">Alquiler de sonido</t>
  </si>
  <si>
    <t xml:space="preserve">Alquiler de computador</t>
  </si>
  <si>
    <t xml:space="preserve">Alquiler de iluminación</t>
  </si>
  <si>
    <t xml:space="preserve">Alquiler de video</t>
  </si>
  <si>
    <t xml:space="preserve">Alquiler de cámara fotográfica</t>
  </si>
  <si>
    <t xml:space="preserve">Alquiler de amplificador</t>
  </si>
  <si>
    <t xml:space="preserve">Ferretería y Papelería</t>
  </si>
  <si>
    <t xml:space="preserve">Kit para estudiante de materiales fungibles (puede variar de acuerdo al área de formación)</t>
  </si>
  <si>
    <t xml:space="preserve">Kit de costo por para estudiante por mes</t>
  </si>
  <si>
    <t xml:space="preserve">Impresiones </t>
  </si>
  <si>
    <t xml:space="preserve">Cartilla</t>
  </si>
  <si>
    <t xml:space="preserve">Formularios o planillas</t>
  </si>
  <si>
    <t xml:space="preserve">Invitaciones</t>
  </si>
  <si>
    <t xml:space="preserve">Instrumentos</t>
  </si>
  <si>
    <t xml:space="preserve">Alquiler de instrumentos musicales</t>
  </si>
  <si>
    <t xml:space="preserve">Montaje y Producción </t>
  </si>
  <si>
    <t xml:space="preserve">Alquiler de tarima (tamaños 6x4, 6x12 y 12x12)</t>
  </si>
  <si>
    <t xml:space="preserve">Alquiler de luces</t>
  </si>
  <si>
    <t xml:space="preserve">Carpas (desde tamaño 2x2 hasta 12x12)</t>
  </si>
  <si>
    <t xml:space="preserve">Valla</t>
  </si>
  <si>
    <t xml:space="preserve">Mesa plástica</t>
  </si>
  <si>
    <t xml:space="preserve">Silla plástica</t>
  </si>
  <si>
    <t xml:space="preserve">Baño portátil</t>
  </si>
  <si>
    <t xml:space="preserve">Plan de contingencia</t>
  </si>
  <si>
    <t xml:space="preserve">Publicidad</t>
  </si>
  <si>
    <t xml:space="preserve">Volante</t>
  </si>
  <si>
    <t xml:space="preserve">Afiche</t>
  </si>
  <si>
    <t xml:space="preserve">Pendón</t>
  </si>
  <si>
    <t xml:space="preserve">Recurso Humano </t>
  </si>
  <si>
    <t xml:space="preserve">Coordinador - general, administrativo, pedagógico -</t>
  </si>
  <si>
    <t xml:space="preserve">Mes</t>
  </si>
  <si>
    <t xml:space="preserve">Asistente - administrativo, logistico, técnico -</t>
  </si>
  <si>
    <t xml:space="preserve">Artista formador</t>
  </si>
  <si>
    <t xml:space="preserve">Hora</t>
  </si>
  <si>
    <t xml:space="preserve">Presentador</t>
  </si>
  <si>
    <t xml:space="preserve">Día</t>
  </si>
  <si>
    <t xml:space="preserve">Grupo artístico de corta trayectoria</t>
  </si>
  <si>
    <t xml:space="preserve">Evento</t>
  </si>
  <si>
    <t xml:space="preserve">Grupo artístico de mediana trayectoria</t>
  </si>
  <si>
    <t xml:space="preserve">Grupo artístico de larga trayectoria</t>
  </si>
  <si>
    <t xml:space="preserve">En adelante</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00%"/>
    <numFmt numFmtId="168" formatCode="_-* #,##0_-;\-* #,##0_-;_-* \-??_-;_-@_-"/>
    <numFmt numFmtId="169" formatCode="[$$-240A]#,##0;[RED]\([$$-240A]#,##0\)"/>
    <numFmt numFmtId="170" formatCode="#,##0"/>
  </numFmts>
  <fonts count="10">
    <font>
      <sz val="11"/>
      <color rgb="FF000000"/>
      <name val="Calibri"/>
      <family val="2"/>
      <charset val="1"/>
    </font>
    <font>
      <sz val="10"/>
      <name val="Arial"/>
      <family val="0"/>
    </font>
    <font>
      <sz val="10"/>
      <name val="Arial"/>
      <family val="0"/>
    </font>
    <font>
      <sz val="10"/>
      <name val="Arial"/>
      <family val="0"/>
    </font>
    <font>
      <sz val="12"/>
      <color rgb="FF000000"/>
      <name val="Calibri"/>
      <family val="2"/>
    </font>
    <font>
      <b val="true"/>
      <sz val="12"/>
      <color rgb="FF000000"/>
      <name val="Calibri"/>
      <family val="2"/>
      <charset val="1"/>
    </font>
    <font>
      <b val="true"/>
      <sz val="14"/>
      <color rgb="FF000000"/>
      <name val="Calibri"/>
      <family val="2"/>
      <charset val="1"/>
    </font>
    <font>
      <b val="true"/>
      <sz val="12"/>
      <color rgb="FFC0C0C0"/>
      <name val="Calibri"/>
      <family val="2"/>
      <charset val="1"/>
    </font>
    <font>
      <sz val="11"/>
      <color rgb="FF000000"/>
      <name val="Arial"/>
      <family val="2"/>
    </font>
    <font>
      <sz val="11"/>
      <name val="Arial"/>
      <family val="2"/>
    </font>
  </fonts>
  <fills count="8">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3" xfId="15" applyFont="true" applyBorder="true" applyAlignment="true" applyProtection="true">
      <alignment horizontal="center" vertical="center" textRotation="0" wrapText="true" indent="0" shrinkToFit="false"/>
      <protection locked="true" hidden="false"/>
    </xf>
    <xf numFmtId="168" fontId="7" fillId="3" borderId="3" xfId="15" applyFont="true" applyBorder="true" applyAlignment="true" applyProtection="true">
      <alignment horizontal="center" vertical="center" textRotation="0" wrapText="true" indent="0" shrinkToFit="false"/>
      <protection locked="true" hidden="false"/>
    </xf>
    <xf numFmtId="169" fontId="7" fillId="3" borderId="3" xfId="15" applyFont="true" applyBorder="true" applyAlignment="true" applyProtection="true">
      <alignment horizontal="right"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right" vertical="top" textRotation="0" wrapText="true" indent="0" shrinkToFit="false"/>
      <protection locked="true" hidden="false"/>
    </xf>
    <xf numFmtId="168" fontId="0" fillId="5" borderId="3" xfId="0" applyFont="false" applyBorder="true" applyAlignment="true" applyProtection="false">
      <alignment horizontal="right" vertical="top" textRotation="0" wrapText="true" indent="0" shrinkToFit="false"/>
      <protection locked="true" hidden="false"/>
    </xf>
    <xf numFmtId="168" fontId="0" fillId="6" borderId="3" xfId="0" applyFont="false" applyBorder="true" applyAlignment="true" applyProtection="false">
      <alignment horizontal="righ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70" fontId="8" fillId="7" borderId="3" xfId="20" applyFont="true" applyBorder="true" applyAlignment="true" applyProtection="false">
      <alignment horizontal="left" vertical="top"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70" fontId="9" fillId="7" borderId="3" xfId="20" applyFont="true" applyBorder="true" applyAlignment="true" applyProtection="false">
      <alignment horizontal="left"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argam/Documents/MjGamboaG/Cto%20067_2018/Directiva12_FDL/Canasta%20de%20precios/CanastadePrecios_SCRD_2004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nastadeprecios_D12"/>
      <sheetName val="1. Base de datos Directiva 12"/>
      <sheetName val="2. Base de datos AC Idartes"/>
      <sheetName val="3. Base de datos AC SCRD"/>
      <sheetName val="4. Base de datos completa"/>
      <sheetName val="5. Comparativo"/>
    </sheetNames>
    <sheetDataSet>
      <sheetData sheetId="0"/>
      <sheetData sheetId="1">
        <row r="1171">
          <cell r="C1171">
            <v>135000</v>
          </cell>
        </row>
        <row r="1172">
          <cell r="C1172">
            <v>485226.975</v>
          </cell>
        </row>
        <row r="1226">
          <cell r="C1226">
            <v>881933.3</v>
          </cell>
        </row>
        <row r="1227">
          <cell r="C1227">
            <v>3408218.95007936</v>
          </cell>
        </row>
        <row r="1326">
          <cell r="C1326">
            <v>4000</v>
          </cell>
        </row>
        <row r="1327">
          <cell r="C1327">
            <v>5281.00125762195</v>
          </cell>
        </row>
        <row r="1375">
          <cell r="C1375">
            <v>119</v>
          </cell>
        </row>
        <row r="1376">
          <cell r="C1376">
            <v>518.688706666667</v>
          </cell>
        </row>
        <row r="1424">
          <cell r="C1424">
            <v>952</v>
          </cell>
        </row>
        <row r="1425">
          <cell r="C1425">
            <v>4625.0916</v>
          </cell>
        </row>
        <row r="1457">
          <cell r="C1457">
            <v>2433.33333333333</v>
          </cell>
        </row>
        <row r="1458">
          <cell r="C1458">
            <v>2584.66666666667</v>
          </cell>
        </row>
        <row r="1515">
          <cell r="G1515">
            <v>30333.3</v>
          </cell>
        </row>
        <row r="1516">
          <cell r="G1516">
            <v>48757.7923907242</v>
          </cell>
        </row>
        <row r="1548">
          <cell r="G1548">
            <v>1800000</v>
          </cell>
        </row>
        <row r="1549">
          <cell r="G1549">
            <v>3574657.40961539</v>
          </cell>
        </row>
        <row r="1573">
          <cell r="G1573">
            <v>1106580</v>
          </cell>
        </row>
        <row r="1574">
          <cell r="G1574">
            <v>2242678.25392157</v>
          </cell>
        </row>
        <row r="1601">
          <cell r="G1601">
            <v>150000</v>
          </cell>
        </row>
        <row r="1602">
          <cell r="G1602">
            <v>341904.968253968</v>
          </cell>
        </row>
        <row r="1623">
          <cell r="G1623">
            <v>920000</v>
          </cell>
        </row>
        <row r="1625">
          <cell r="G1625">
            <v>5100000</v>
          </cell>
        </row>
        <row r="1639">
          <cell r="G1639">
            <v>35000</v>
          </cell>
        </row>
        <row r="1640">
          <cell r="G1640">
            <v>133952.380952381</v>
          </cell>
        </row>
        <row r="1651">
          <cell r="G1651">
            <v>600000</v>
          </cell>
        </row>
        <row r="1652">
          <cell r="G1652">
            <v>1405673.66666667</v>
          </cell>
        </row>
        <row r="1663">
          <cell r="G1663">
            <v>273833.5</v>
          </cell>
        </row>
        <row r="1664">
          <cell r="G1664">
            <v>339055.5</v>
          </cell>
        </row>
        <row r="1707">
          <cell r="G1707">
            <v>1000000</v>
          </cell>
        </row>
        <row r="1708">
          <cell r="G1708">
            <v>4488666.6</v>
          </cell>
        </row>
        <row r="1719">
          <cell r="G1719">
            <v>9000</v>
          </cell>
        </row>
        <row r="1720">
          <cell r="G1720">
            <v>14363.0166666667</v>
          </cell>
        </row>
        <row r="1739">
          <cell r="G1739">
            <v>16239.6763884298</v>
          </cell>
        </row>
        <row r="1760">
          <cell r="G1760">
            <v>600</v>
          </cell>
        </row>
        <row r="1761">
          <cell r="G1761">
            <v>1114.31764705882</v>
          </cell>
        </row>
        <row r="1774">
          <cell r="G1774">
            <v>150000</v>
          </cell>
        </row>
        <row r="1775">
          <cell r="G1775">
            <v>320000</v>
          </cell>
        </row>
        <row r="1793">
          <cell r="G1793">
            <v>1240000</v>
          </cell>
        </row>
        <row r="1794">
          <cell r="G1794">
            <v>2244285.71428571</v>
          </cell>
        </row>
        <row r="1802">
          <cell r="G1802">
            <v>198333</v>
          </cell>
        </row>
        <row r="1812">
          <cell r="G1812">
            <v>194333</v>
          </cell>
        </row>
        <row r="1813">
          <cell r="G1813">
            <v>531444.333333333</v>
          </cell>
        </row>
        <row r="1824">
          <cell r="G1824">
            <v>1312970</v>
          </cell>
        </row>
        <row r="1825">
          <cell r="G1825">
            <v>4093267.66666667</v>
          </cell>
        </row>
        <row r="1838">
          <cell r="G1838">
            <v>1298036.66666667</v>
          </cell>
        </row>
        <row r="1839">
          <cell r="G1839">
            <v>2729333</v>
          </cell>
        </row>
        <row r="1851">
          <cell r="G1851">
            <v>815150</v>
          </cell>
        </row>
        <row r="1852">
          <cell r="G1852">
            <v>1619566.5</v>
          </cell>
        </row>
        <row r="1866">
          <cell r="G1866">
            <v>10950</v>
          </cell>
        </row>
        <row r="1867">
          <cell r="G1867">
            <v>15831.6666666667</v>
          </cell>
        </row>
        <row r="1882">
          <cell r="G1882">
            <v>120</v>
          </cell>
        </row>
        <row r="1883">
          <cell r="G1883">
            <v>989.447381701977</v>
          </cell>
        </row>
        <row r="1903">
          <cell r="G1903">
            <v>35700</v>
          </cell>
        </row>
        <row r="1904">
          <cell r="G1904">
            <v>295032.291666667</v>
          </cell>
        </row>
        <row r="1917">
          <cell r="G1917">
            <v>1000</v>
          </cell>
        </row>
        <row r="1918">
          <cell r="G1918">
            <v>2434.88745</v>
          </cell>
        </row>
        <row r="1949">
          <cell r="G1949">
            <v>161667</v>
          </cell>
        </row>
        <row r="1951">
          <cell r="G1951">
            <v>5100000</v>
          </cell>
        </row>
        <row r="1967">
          <cell r="G1967">
            <v>10000</v>
          </cell>
        </row>
        <row r="1968">
          <cell r="G1968">
            <v>17825.0726190476</v>
          </cell>
        </row>
        <row r="1985">
          <cell r="G1985">
            <v>6000</v>
          </cell>
        </row>
        <row r="1986">
          <cell r="G1986">
            <v>11838.6666666667</v>
          </cell>
        </row>
        <row r="2004">
          <cell r="G2004">
            <v>1183</v>
          </cell>
        </row>
        <row r="2005">
          <cell r="G2005">
            <v>1369.76666666667</v>
          </cell>
        </row>
        <row r="2035">
          <cell r="G2035">
            <v>132916.75</v>
          </cell>
        </row>
        <row r="2036">
          <cell r="G2036">
            <v>195361.306637807</v>
          </cell>
        </row>
        <row r="2049">
          <cell r="G2049">
            <v>1000000</v>
          </cell>
        </row>
        <row r="2050">
          <cell r="G2050">
            <v>1424426.6</v>
          </cell>
        </row>
        <row r="2081">
          <cell r="G2081">
            <v>3647753.34090909</v>
          </cell>
        </row>
        <row r="2082">
          <cell r="G2082">
            <v>6000000</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6"/>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C86" activeCellId="0" sqref="C86"/>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15.7"/>
    <col collapsed="false" customWidth="true" hidden="false" outlineLevel="0" max="3" min="3" style="2" width="73.85"/>
    <col collapsed="false" customWidth="false" hidden="false" outlineLevel="0" max="4" min="4" style="3" width="9.14"/>
    <col collapsed="false" customWidth="true" hidden="true" outlineLevel="0" max="5" min="5" style="4" width="11.99"/>
    <col collapsed="false" customWidth="true" hidden="true" outlineLevel="0" max="6" min="6" style="4" width="14.99"/>
    <col collapsed="false" customWidth="true" hidden="true" outlineLevel="0" max="7" min="7" style="4" width="11.99"/>
    <col collapsed="false" customWidth="true" hidden="true" outlineLevel="0" max="8" min="8" style="4" width="9.99"/>
    <col collapsed="false" customWidth="true" hidden="false" outlineLevel="0" max="9" min="9" style="4" width="14.41"/>
    <col collapsed="false" customWidth="true" hidden="false" outlineLevel="0" max="10" min="10" style="4" width="11.99"/>
    <col collapsed="false" customWidth="true" hidden="false" outlineLevel="0" max="11" min="11" style="4" width="14.14"/>
    <col collapsed="false" customWidth="true" hidden="false" outlineLevel="0" max="12" min="12" style="5" width="17.99"/>
    <col collapsed="false" customWidth="false" hidden="false" outlineLevel="0" max="14" min="14" style="6" width="9.14"/>
  </cols>
  <sheetData>
    <row r="1" customFormat="false" ht="15.75" hidden="false" customHeight="true" outlineLevel="0" collapsed="false">
      <c r="A1" s="7" t="s">
        <v>0</v>
      </c>
      <c r="B1" s="7"/>
      <c r="C1" s="7"/>
      <c r="D1" s="7"/>
      <c r="E1" s="7"/>
      <c r="F1" s="7"/>
      <c r="G1" s="7"/>
      <c r="H1" s="7"/>
      <c r="I1" s="7"/>
      <c r="J1" s="7"/>
      <c r="K1" s="7"/>
      <c r="L1" s="7"/>
      <c r="N1" s="0"/>
    </row>
    <row r="2" customFormat="false" ht="23.25" hidden="false" customHeight="true" outlineLevel="0" collapsed="false">
      <c r="A2" s="8" t="s">
        <v>1</v>
      </c>
      <c r="B2" s="8"/>
      <c r="C2" s="8"/>
      <c r="D2" s="8"/>
      <c r="E2" s="8"/>
      <c r="F2" s="8"/>
      <c r="G2" s="8"/>
      <c r="H2" s="8"/>
      <c r="I2" s="8"/>
      <c r="J2" s="8"/>
      <c r="K2" s="8"/>
      <c r="L2" s="8"/>
      <c r="N2" s="0"/>
    </row>
    <row r="3" customFormat="false" ht="15" hidden="false" customHeight="false" outlineLevel="0" collapsed="false">
      <c r="A3" s="0"/>
      <c r="B3" s="9"/>
      <c r="C3" s="0"/>
      <c r="D3" s="0"/>
      <c r="E3" s="0"/>
      <c r="F3" s="0"/>
      <c r="G3" s="0"/>
      <c r="H3" s="0"/>
      <c r="I3" s="0"/>
      <c r="J3" s="0"/>
      <c r="K3" s="0"/>
      <c r="L3" s="0"/>
      <c r="N3" s="0"/>
    </row>
    <row r="4" customFormat="false" ht="37.5" hidden="false" customHeight="false" outlineLevel="0" collapsed="false">
      <c r="A4" s="0"/>
      <c r="B4" s="0"/>
      <c r="C4" s="0"/>
      <c r="D4" s="2"/>
      <c r="E4" s="10" t="s">
        <v>2</v>
      </c>
      <c r="F4" s="11" t="s">
        <v>3</v>
      </c>
      <c r="G4" s="11" t="s">
        <v>4</v>
      </c>
      <c r="H4" s="12" t="n">
        <v>0.058</v>
      </c>
      <c r="I4" s="11" t="s">
        <v>5</v>
      </c>
      <c r="J4" s="12" t="n">
        <v>0.049</v>
      </c>
      <c r="K4" s="0"/>
      <c r="L4" s="0"/>
      <c r="N4" s="0"/>
    </row>
    <row r="5" customFormat="false" ht="63" hidden="false" customHeight="false" outlineLevel="0" collapsed="false">
      <c r="A5" s="13" t="s">
        <v>6</v>
      </c>
      <c r="B5" s="13" t="s">
        <v>7</v>
      </c>
      <c r="C5" s="13" t="s">
        <v>8</v>
      </c>
      <c r="D5" s="14" t="s">
        <v>9</v>
      </c>
      <c r="E5" s="15" t="s">
        <v>10</v>
      </c>
      <c r="F5" s="15" t="s">
        <v>11</v>
      </c>
      <c r="G5" s="15" t="s">
        <v>12</v>
      </c>
      <c r="H5" s="16" t="s">
        <v>13</v>
      </c>
      <c r="I5" s="15" t="s">
        <v>14</v>
      </c>
      <c r="J5" s="16" t="s">
        <v>15</v>
      </c>
      <c r="K5" s="15" t="s">
        <v>16</v>
      </c>
      <c r="L5" s="17" t="s">
        <v>17</v>
      </c>
      <c r="N5" s="0"/>
    </row>
    <row r="6" customFormat="false" ht="75" hidden="false" customHeight="false" outlineLevel="0" collapsed="false">
      <c r="A6" s="18" t="s">
        <v>18</v>
      </c>
      <c r="B6" s="18" t="s">
        <v>19</v>
      </c>
      <c r="C6" s="18" t="s">
        <v>20</v>
      </c>
      <c r="D6" s="18" t="s">
        <v>21</v>
      </c>
      <c r="E6" s="19" t="n">
        <v>1095000</v>
      </c>
      <c r="F6" s="19" t="n">
        <v>87600</v>
      </c>
      <c r="G6" s="19" t="n">
        <v>1182600</v>
      </c>
      <c r="H6" s="19" t="n">
        <f aca="false">+G6*0.058</f>
        <v>68590.8</v>
      </c>
      <c r="I6" s="20" t="n">
        <f aca="false">+H6+G6</f>
        <v>1251190.8</v>
      </c>
      <c r="J6" s="20" t="n">
        <f aca="false">+I6*$J$4</f>
        <v>61308.3492</v>
      </c>
      <c r="K6" s="21" t="n">
        <f aca="false">+J6+I6</f>
        <v>1312499.1492</v>
      </c>
      <c r="L6" s="18" t="s">
        <v>22</v>
      </c>
      <c r="N6" s="0"/>
    </row>
    <row r="7" customFormat="false" ht="75" hidden="false" customHeight="false" outlineLevel="0" collapsed="false">
      <c r="A7" s="18" t="s">
        <v>18</v>
      </c>
      <c r="B7" s="18" t="s">
        <v>19</v>
      </c>
      <c r="C7" s="18" t="s">
        <v>23</v>
      </c>
      <c r="D7" s="18" t="s">
        <v>21</v>
      </c>
      <c r="E7" s="19" t="n">
        <v>935000</v>
      </c>
      <c r="F7" s="19" t="n">
        <v>74800</v>
      </c>
      <c r="G7" s="19" t="n">
        <v>1009800</v>
      </c>
      <c r="H7" s="19" t="n">
        <f aca="false">+G7*0.058</f>
        <v>58568.4</v>
      </c>
      <c r="I7" s="20" t="n">
        <f aca="false">+H7+G7</f>
        <v>1068368.4</v>
      </c>
      <c r="J7" s="20" t="n">
        <f aca="false">+I7*$J$4</f>
        <v>52350.0516</v>
      </c>
      <c r="K7" s="21" t="n">
        <f aca="false">+J7+I7</f>
        <v>1120718.4516</v>
      </c>
      <c r="L7" s="18" t="s">
        <v>22</v>
      </c>
      <c r="N7" s="0"/>
    </row>
    <row r="8" customFormat="false" ht="75" hidden="false" customHeight="false" outlineLevel="0" collapsed="false">
      <c r="A8" s="18" t="s">
        <v>18</v>
      </c>
      <c r="B8" s="18" t="s">
        <v>19</v>
      </c>
      <c r="C8" s="18" t="s">
        <v>24</v>
      </c>
      <c r="D8" s="18" t="s">
        <v>21</v>
      </c>
      <c r="E8" s="19" t="n">
        <v>715000</v>
      </c>
      <c r="F8" s="19" t="n">
        <v>57200</v>
      </c>
      <c r="G8" s="19" t="n">
        <v>772200</v>
      </c>
      <c r="H8" s="19" t="n">
        <f aca="false">+G8*0.058</f>
        <v>44787.6</v>
      </c>
      <c r="I8" s="20" t="n">
        <f aca="false">+H8+G8</f>
        <v>816987.6</v>
      </c>
      <c r="J8" s="20" t="n">
        <f aca="false">+I8*$J$4</f>
        <v>40032.3924</v>
      </c>
      <c r="K8" s="21" t="n">
        <f aca="false">+J8+I8</f>
        <v>857019.9924</v>
      </c>
      <c r="L8" s="18" t="s">
        <v>22</v>
      </c>
      <c r="N8" s="0"/>
    </row>
    <row r="9" customFormat="false" ht="75" hidden="false" customHeight="false" outlineLevel="0" collapsed="false">
      <c r="A9" s="18" t="s">
        <v>18</v>
      </c>
      <c r="B9" s="18" t="s">
        <v>19</v>
      </c>
      <c r="C9" s="18" t="s">
        <v>25</v>
      </c>
      <c r="D9" s="18" t="s">
        <v>21</v>
      </c>
      <c r="E9" s="19" t="n">
        <v>605000</v>
      </c>
      <c r="F9" s="19" t="n">
        <v>48400</v>
      </c>
      <c r="G9" s="19" t="n">
        <v>653400</v>
      </c>
      <c r="H9" s="19" t="n">
        <f aca="false">+G9*0.058</f>
        <v>37897.2</v>
      </c>
      <c r="I9" s="20" t="n">
        <f aca="false">+H9+G9</f>
        <v>691297.2</v>
      </c>
      <c r="J9" s="20" t="n">
        <f aca="false">+I9*$J$4</f>
        <v>33873.5628</v>
      </c>
      <c r="K9" s="21" t="n">
        <f aca="false">+J9+I9</f>
        <v>725170.7628</v>
      </c>
      <c r="L9" s="18" t="s">
        <v>22</v>
      </c>
      <c r="N9" s="0"/>
    </row>
    <row r="10" customFormat="false" ht="60" hidden="false" customHeight="false" outlineLevel="0" collapsed="false">
      <c r="A10" s="18" t="s">
        <v>18</v>
      </c>
      <c r="B10" s="18" t="s">
        <v>26</v>
      </c>
      <c r="C10" s="18" t="s">
        <v>27</v>
      </c>
      <c r="D10" s="18" t="s">
        <v>28</v>
      </c>
      <c r="E10" s="19" t="n">
        <v>87389172</v>
      </c>
      <c r="F10" s="19" t="n">
        <v>6991133.76</v>
      </c>
      <c r="G10" s="19" t="n">
        <v>94380305.76</v>
      </c>
      <c r="H10" s="19" t="n">
        <f aca="false">+G10*0.058</f>
        <v>5474057.73408</v>
      </c>
      <c r="I10" s="20" t="n">
        <f aca="false">+H10+G10</f>
        <v>99854363.49408</v>
      </c>
      <c r="J10" s="20" t="n">
        <f aca="false">+I10*$J$4</f>
        <v>4892863.81120992</v>
      </c>
      <c r="K10" s="21" t="n">
        <f aca="false">+J10+I10</f>
        <v>104747227.30529</v>
      </c>
      <c r="L10" s="18" t="s">
        <v>29</v>
      </c>
      <c r="N10" s="0"/>
    </row>
    <row r="11" customFormat="false" ht="60" hidden="false" customHeight="false" outlineLevel="0" collapsed="false">
      <c r="A11" s="18" t="s">
        <v>18</v>
      </c>
      <c r="B11" s="18" t="s">
        <v>30</v>
      </c>
      <c r="C11" s="18" t="s">
        <v>31</v>
      </c>
      <c r="D11" s="18" t="s">
        <v>28</v>
      </c>
      <c r="E11" s="19" t="n">
        <v>56920020</v>
      </c>
      <c r="F11" s="19" t="n">
        <v>4553601.6</v>
      </c>
      <c r="G11" s="19" t="n">
        <v>61473621.6</v>
      </c>
      <c r="H11" s="19" t="n">
        <f aca="false">+G11*0.058</f>
        <v>3565470.0528</v>
      </c>
      <c r="I11" s="20" t="n">
        <f aca="false">+H11+G11</f>
        <v>65039091.6528</v>
      </c>
      <c r="J11" s="20" t="n">
        <f aca="false">+I11*$J$4</f>
        <v>3186915.4909872</v>
      </c>
      <c r="K11" s="21" t="n">
        <f aca="false">+J11+I11</f>
        <v>68226007.1437872</v>
      </c>
      <c r="L11" s="18" t="s">
        <v>29</v>
      </c>
      <c r="N11" s="0"/>
    </row>
    <row r="12" customFormat="false" ht="60" hidden="false" customHeight="false" outlineLevel="0" collapsed="false">
      <c r="A12" s="18" t="s">
        <v>18</v>
      </c>
      <c r="B12" s="18" t="s">
        <v>32</v>
      </c>
      <c r="C12" s="18" t="s">
        <v>33</v>
      </c>
      <c r="D12" s="18" t="s">
        <v>28</v>
      </c>
      <c r="E12" s="19" t="n">
        <v>28193390</v>
      </c>
      <c r="F12" s="19" t="n">
        <v>2255471.2</v>
      </c>
      <c r="G12" s="19" t="n">
        <v>30448861.2</v>
      </c>
      <c r="H12" s="19" t="n">
        <f aca="false">+G12*0.058</f>
        <v>1766033.9496</v>
      </c>
      <c r="I12" s="20" t="n">
        <f aca="false">+H12+G12</f>
        <v>32214895.1496</v>
      </c>
      <c r="J12" s="20" t="n">
        <f aca="false">+I12*$J$4</f>
        <v>1578529.8623304</v>
      </c>
      <c r="K12" s="21" t="n">
        <f aca="false">+J12+I12</f>
        <v>33793425.0119304</v>
      </c>
      <c r="L12" s="18" t="s">
        <v>29</v>
      </c>
      <c r="N12" s="0"/>
    </row>
    <row r="13" customFormat="false" ht="60" hidden="false" customHeight="false" outlineLevel="0" collapsed="false">
      <c r="A13" s="18" t="s">
        <v>18</v>
      </c>
      <c r="B13" s="18" t="s">
        <v>32</v>
      </c>
      <c r="C13" s="18" t="s">
        <v>34</v>
      </c>
      <c r="D13" s="18" t="s">
        <v>28</v>
      </c>
      <c r="E13" s="19" t="n">
        <v>24935922</v>
      </c>
      <c r="F13" s="19" t="n">
        <v>1994873.76</v>
      </c>
      <c r="G13" s="19" t="n">
        <v>26930795.76</v>
      </c>
      <c r="H13" s="19" t="n">
        <f aca="false">+G13*0.058</f>
        <v>1561986.15408</v>
      </c>
      <c r="I13" s="20" t="n">
        <f aca="false">+H13+G13</f>
        <v>28492781.91408</v>
      </c>
      <c r="J13" s="20" t="n">
        <f aca="false">+I13*$J$4</f>
        <v>1396146.31378992</v>
      </c>
      <c r="K13" s="21" t="n">
        <f aca="false">+J13+I13</f>
        <v>29888928.2278699</v>
      </c>
      <c r="L13" s="18" t="s">
        <v>29</v>
      </c>
      <c r="N13" s="0"/>
    </row>
    <row r="14" customFormat="false" ht="30" hidden="false" customHeight="false" outlineLevel="0" collapsed="false">
      <c r="A14" s="18" t="s">
        <v>18</v>
      </c>
      <c r="B14" s="18" t="s">
        <v>35</v>
      </c>
      <c r="C14" s="18" t="s">
        <v>36</v>
      </c>
      <c r="D14" s="18" t="s">
        <v>28</v>
      </c>
      <c r="E14" s="19" t="n">
        <v>5011250</v>
      </c>
      <c r="F14" s="19" t="n">
        <v>400900</v>
      </c>
      <c r="G14" s="19" t="n">
        <v>5412150</v>
      </c>
      <c r="H14" s="19" t="n">
        <f aca="false">+G14*0.058</f>
        <v>313904.7</v>
      </c>
      <c r="I14" s="20" t="n">
        <f aca="false">+H14+G14</f>
        <v>5726054.7</v>
      </c>
      <c r="J14" s="20" t="n">
        <f aca="false">+I14*$J$4</f>
        <v>280576.6803</v>
      </c>
      <c r="K14" s="21" t="n">
        <f aca="false">+J14+I14</f>
        <v>6006631.3803</v>
      </c>
      <c r="L14" s="18" t="s">
        <v>29</v>
      </c>
      <c r="N14" s="0"/>
    </row>
    <row r="15" customFormat="false" ht="30" hidden="false" customHeight="false" outlineLevel="0" collapsed="false">
      <c r="A15" s="18" t="s">
        <v>18</v>
      </c>
      <c r="B15" s="18" t="s">
        <v>37</v>
      </c>
      <c r="C15" s="18" t="s">
        <v>38</v>
      </c>
      <c r="D15" s="18" t="s">
        <v>28</v>
      </c>
      <c r="E15" s="19" t="n">
        <v>1986</v>
      </c>
      <c r="F15" s="19" t="n">
        <v>158.88</v>
      </c>
      <c r="G15" s="19" t="n">
        <v>2144.88</v>
      </c>
      <c r="H15" s="19" t="n">
        <f aca="false">+G15*0.058</f>
        <v>124.40304</v>
      </c>
      <c r="I15" s="20" t="n">
        <f aca="false">+H15+G15</f>
        <v>2269.28304</v>
      </c>
      <c r="J15" s="20" t="n">
        <f aca="false">+I15*$J$4</f>
        <v>111.19486896</v>
      </c>
      <c r="K15" s="21" t="n">
        <f aca="false">+J15+I15</f>
        <v>2380.47790896</v>
      </c>
      <c r="L15" s="18" t="s">
        <v>29</v>
      </c>
      <c r="N15" s="0"/>
    </row>
    <row r="16" customFormat="false" ht="30" hidden="false" customHeight="false" outlineLevel="0" collapsed="false">
      <c r="A16" s="18" t="s">
        <v>18</v>
      </c>
      <c r="B16" s="18" t="s">
        <v>37</v>
      </c>
      <c r="C16" s="18" t="s">
        <v>39</v>
      </c>
      <c r="D16" s="18" t="s">
        <v>28</v>
      </c>
      <c r="E16" s="19" t="n">
        <v>8079</v>
      </c>
      <c r="F16" s="19" t="n">
        <v>646.32</v>
      </c>
      <c r="G16" s="19" t="n">
        <v>8725.32</v>
      </c>
      <c r="H16" s="19" t="n">
        <f aca="false">+G16*0.058</f>
        <v>506.06856</v>
      </c>
      <c r="I16" s="20" t="n">
        <f aca="false">+H16+G16</f>
        <v>9231.38856</v>
      </c>
      <c r="J16" s="20" t="n">
        <f aca="false">+I16*$J$4</f>
        <v>452.33803944</v>
      </c>
      <c r="K16" s="21" t="n">
        <f aca="false">+J16+I16</f>
        <v>9683.72659944</v>
      </c>
      <c r="L16" s="18" t="s">
        <v>29</v>
      </c>
      <c r="N16" s="0"/>
    </row>
    <row r="17" customFormat="false" ht="30" hidden="false" customHeight="false" outlineLevel="0" collapsed="false">
      <c r="A17" s="18" t="s">
        <v>18</v>
      </c>
      <c r="B17" s="18" t="s">
        <v>40</v>
      </c>
      <c r="C17" s="18"/>
      <c r="D17" s="18" t="s">
        <v>41</v>
      </c>
      <c r="E17" s="19" t="n">
        <v>20315</v>
      </c>
      <c r="F17" s="19" t="n">
        <v>1625.2</v>
      </c>
      <c r="G17" s="19" t="n">
        <v>21940.2</v>
      </c>
      <c r="H17" s="19" t="n">
        <f aca="false">+G17*0.058</f>
        <v>1272.5316</v>
      </c>
      <c r="I17" s="20" t="n">
        <f aca="false">+H17+G17</f>
        <v>23212.7316</v>
      </c>
      <c r="J17" s="20" t="n">
        <f aca="false">+I17*$J$4</f>
        <v>1137.4238484</v>
      </c>
      <c r="K17" s="21" t="n">
        <f aca="false">+J17+I17</f>
        <v>24350.1554484</v>
      </c>
      <c r="L17" s="18" t="s">
        <v>29</v>
      </c>
      <c r="N17" s="0"/>
    </row>
    <row r="18" customFormat="false" ht="30" hidden="false" customHeight="false" outlineLevel="0" collapsed="false">
      <c r="A18" s="18" t="s">
        <v>18</v>
      </c>
      <c r="B18" s="18" t="s">
        <v>42</v>
      </c>
      <c r="C18" s="18" t="s">
        <v>43</v>
      </c>
      <c r="D18" s="18" t="s">
        <v>28</v>
      </c>
      <c r="E18" s="19" t="n">
        <v>2770</v>
      </c>
      <c r="F18" s="19" t="n">
        <v>221.6</v>
      </c>
      <c r="G18" s="19" t="n">
        <v>2991.6</v>
      </c>
      <c r="H18" s="19" t="n">
        <f aca="false">+G18*0.058</f>
        <v>173.5128</v>
      </c>
      <c r="I18" s="20" t="n">
        <f aca="false">+H18+G18</f>
        <v>3165.1128</v>
      </c>
      <c r="J18" s="20" t="n">
        <f aca="false">+I18*$J$4</f>
        <v>155.0905272</v>
      </c>
      <c r="K18" s="21" t="n">
        <f aca="false">+J18+I18</f>
        <v>3320.2033272</v>
      </c>
      <c r="L18" s="18" t="s">
        <v>29</v>
      </c>
      <c r="N18" s="0"/>
    </row>
    <row r="19" customFormat="false" ht="30" hidden="false" customHeight="false" outlineLevel="0" collapsed="false">
      <c r="A19" s="18" t="s">
        <v>18</v>
      </c>
      <c r="B19" s="18" t="s">
        <v>44</v>
      </c>
      <c r="C19" s="18"/>
      <c r="D19" s="18" t="s">
        <v>28</v>
      </c>
      <c r="E19" s="19" t="n">
        <v>15170</v>
      </c>
      <c r="F19" s="19" t="n">
        <v>1213.6</v>
      </c>
      <c r="G19" s="19" t="n">
        <v>16383.6</v>
      </c>
      <c r="H19" s="19" t="n">
        <f aca="false">+G19*0.058</f>
        <v>950.2488</v>
      </c>
      <c r="I19" s="20" t="n">
        <f aca="false">+H19+G19</f>
        <v>17333.8488</v>
      </c>
      <c r="J19" s="20" t="n">
        <f aca="false">+I19*$J$4</f>
        <v>849.3585912</v>
      </c>
      <c r="K19" s="21" t="n">
        <f aca="false">+J19+I19</f>
        <v>18183.2073912</v>
      </c>
      <c r="L19" s="18" t="s">
        <v>29</v>
      </c>
      <c r="N19" s="0"/>
    </row>
    <row r="20" customFormat="false" ht="30" hidden="false" customHeight="false" outlineLevel="0" collapsed="false">
      <c r="A20" s="18" t="s">
        <v>18</v>
      </c>
      <c r="B20" s="18" t="s">
        <v>45</v>
      </c>
      <c r="C20" s="18" t="s">
        <v>46</v>
      </c>
      <c r="D20" s="18" t="s">
        <v>28</v>
      </c>
      <c r="E20" s="19" t="n">
        <v>1165</v>
      </c>
      <c r="F20" s="19" t="n">
        <v>93.2</v>
      </c>
      <c r="G20" s="19" t="n">
        <v>1258.2</v>
      </c>
      <c r="H20" s="19" t="n">
        <f aca="false">+G20*0.058</f>
        <v>72.9756</v>
      </c>
      <c r="I20" s="20" t="n">
        <f aca="false">+H20+G20</f>
        <v>1331.1756</v>
      </c>
      <c r="J20" s="20" t="n">
        <f aca="false">+I20*$J$4</f>
        <v>65.2276044</v>
      </c>
      <c r="K20" s="21" t="n">
        <f aca="false">+J20+I20</f>
        <v>1396.4032044</v>
      </c>
      <c r="L20" s="18" t="s">
        <v>29</v>
      </c>
      <c r="N20" s="0"/>
    </row>
    <row r="21" customFormat="false" ht="30" hidden="false" customHeight="false" outlineLevel="0" collapsed="false">
      <c r="A21" s="18" t="s">
        <v>18</v>
      </c>
      <c r="B21" s="18" t="s">
        <v>45</v>
      </c>
      <c r="C21" s="18" t="s">
        <v>47</v>
      </c>
      <c r="D21" s="18" t="s">
        <v>28</v>
      </c>
      <c r="E21" s="19" t="n">
        <v>267</v>
      </c>
      <c r="F21" s="19" t="n">
        <v>21.36</v>
      </c>
      <c r="G21" s="19" t="n">
        <v>288.36</v>
      </c>
      <c r="H21" s="19" t="n">
        <f aca="false">+G21*0.058</f>
        <v>16.72488</v>
      </c>
      <c r="I21" s="20" t="n">
        <f aca="false">+H21+G21</f>
        <v>305.08488</v>
      </c>
      <c r="J21" s="20" t="n">
        <f aca="false">+I21*$J$4</f>
        <v>14.94915912</v>
      </c>
      <c r="K21" s="21" t="n">
        <f aca="false">+J21+I21</f>
        <v>320.03403912</v>
      </c>
      <c r="L21" s="18" t="s">
        <v>29</v>
      </c>
      <c r="N21" s="0"/>
    </row>
    <row r="22" customFormat="false" ht="30" hidden="false" customHeight="false" outlineLevel="0" collapsed="false">
      <c r="A22" s="18" t="s">
        <v>18</v>
      </c>
      <c r="B22" s="18" t="s">
        <v>48</v>
      </c>
      <c r="C22" s="18" t="s">
        <v>49</v>
      </c>
      <c r="D22" s="18" t="s">
        <v>28</v>
      </c>
      <c r="E22" s="19" t="n">
        <v>237</v>
      </c>
      <c r="F22" s="19" t="n">
        <v>18.96</v>
      </c>
      <c r="G22" s="19" t="n">
        <v>255.96</v>
      </c>
      <c r="H22" s="19" t="n">
        <f aca="false">+G22*0.058</f>
        <v>14.84568</v>
      </c>
      <c r="I22" s="20" t="n">
        <f aca="false">+H22+G22</f>
        <v>270.80568</v>
      </c>
      <c r="J22" s="20" t="n">
        <f aca="false">+I22*$J$4</f>
        <v>13.26947832</v>
      </c>
      <c r="K22" s="21" t="n">
        <f aca="false">+J22+I22</f>
        <v>284.07515832</v>
      </c>
      <c r="L22" s="18" t="s">
        <v>29</v>
      </c>
      <c r="N22" s="0"/>
    </row>
    <row r="23" customFormat="false" ht="30" hidden="false" customHeight="false" outlineLevel="0" collapsed="false">
      <c r="A23" s="18" t="s">
        <v>18</v>
      </c>
      <c r="B23" s="18" t="s">
        <v>50</v>
      </c>
      <c r="C23" s="18" t="s">
        <v>51</v>
      </c>
      <c r="D23" s="18" t="s">
        <v>52</v>
      </c>
      <c r="E23" s="19" t="n">
        <v>100182</v>
      </c>
      <c r="F23" s="19" t="n">
        <v>8014.56</v>
      </c>
      <c r="G23" s="19" t="n">
        <v>108196.56</v>
      </c>
      <c r="H23" s="19" t="n">
        <f aca="false">+G23*0.058</f>
        <v>6275.40048</v>
      </c>
      <c r="I23" s="20" t="n">
        <f aca="false">+H23+G23</f>
        <v>114471.96048</v>
      </c>
      <c r="J23" s="20" t="n">
        <f aca="false">+I23*$J$4</f>
        <v>5609.12606352</v>
      </c>
      <c r="K23" s="21" t="n">
        <f aca="false">+J23+I23</f>
        <v>120081.08654352</v>
      </c>
      <c r="L23" s="18" t="s">
        <v>29</v>
      </c>
      <c r="N23" s="0"/>
    </row>
    <row r="24" customFormat="false" ht="30" hidden="false" customHeight="false" outlineLevel="0" collapsed="false">
      <c r="A24" s="18" t="s">
        <v>18</v>
      </c>
      <c r="B24" s="18" t="s">
        <v>50</v>
      </c>
      <c r="C24" s="18" t="s">
        <v>53</v>
      </c>
      <c r="D24" s="18" t="s">
        <v>52</v>
      </c>
      <c r="E24" s="19" t="n">
        <v>98897</v>
      </c>
      <c r="F24" s="19" t="n">
        <v>7911.76</v>
      </c>
      <c r="G24" s="19" t="n">
        <v>106808.76</v>
      </c>
      <c r="H24" s="19" t="n">
        <f aca="false">+G24*0.058</f>
        <v>6194.90808</v>
      </c>
      <c r="I24" s="20" t="n">
        <f aca="false">+H24+G24</f>
        <v>113003.66808</v>
      </c>
      <c r="J24" s="20" t="n">
        <f aca="false">+I24*$J$4</f>
        <v>5537.17973592</v>
      </c>
      <c r="K24" s="21" t="n">
        <f aca="false">+J24+I24</f>
        <v>118540.84781592</v>
      </c>
      <c r="L24" s="18" t="s">
        <v>29</v>
      </c>
      <c r="N24" s="0"/>
    </row>
    <row r="25" customFormat="false" ht="30" hidden="false" customHeight="false" outlineLevel="0" collapsed="false">
      <c r="A25" s="18" t="s">
        <v>18</v>
      </c>
      <c r="B25" s="18" t="s">
        <v>50</v>
      </c>
      <c r="C25" s="18" t="s">
        <v>54</v>
      </c>
      <c r="D25" s="18" t="s">
        <v>52</v>
      </c>
      <c r="E25" s="19" t="n">
        <v>104846</v>
      </c>
      <c r="F25" s="19" t="n">
        <v>8387.68</v>
      </c>
      <c r="G25" s="19" t="n">
        <v>113233.68</v>
      </c>
      <c r="H25" s="19" t="n">
        <f aca="false">+G25*0.058</f>
        <v>6567.55344</v>
      </c>
      <c r="I25" s="20" t="n">
        <f aca="false">+H25+G25</f>
        <v>119801.23344</v>
      </c>
      <c r="J25" s="20" t="n">
        <f aca="false">+I25*$J$4</f>
        <v>5870.26043856</v>
      </c>
      <c r="K25" s="21" t="n">
        <f aca="false">+J25+I25</f>
        <v>125671.49387856</v>
      </c>
      <c r="L25" s="18" t="s">
        <v>29</v>
      </c>
      <c r="N25" s="0"/>
    </row>
    <row r="26" customFormat="false" ht="30" hidden="false" customHeight="false" outlineLevel="0" collapsed="false">
      <c r="A26" s="18" t="s">
        <v>18</v>
      </c>
      <c r="B26" s="18" t="s">
        <v>55</v>
      </c>
      <c r="C26" s="18"/>
      <c r="D26" s="18" t="s">
        <v>56</v>
      </c>
      <c r="E26" s="19" t="n">
        <v>8079</v>
      </c>
      <c r="F26" s="19" t="n">
        <v>646.32</v>
      </c>
      <c r="G26" s="19" t="n">
        <v>8725.32</v>
      </c>
      <c r="H26" s="19" t="n">
        <f aca="false">+G26*0.058</f>
        <v>506.06856</v>
      </c>
      <c r="I26" s="20" t="n">
        <f aca="false">+H26+G26</f>
        <v>9231.38856</v>
      </c>
      <c r="J26" s="20" t="n">
        <f aca="false">+I26*$J$4</f>
        <v>452.33803944</v>
      </c>
      <c r="K26" s="21" t="n">
        <f aca="false">+J26+I26</f>
        <v>9683.72659944</v>
      </c>
      <c r="L26" s="18" t="s">
        <v>29</v>
      </c>
      <c r="N26" s="0"/>
    </row>
    <row r="27" customFormat="false" ht="30" hidden="false" customHeight="false" outlineLevel="0" collapsed="false">
      <c r="A27" s="18" t="s">
        <v>18</v>
      </c>
      <c r="B27" s="18" t="s">
        <v>57</v>
      </c>
      <c r="C27" s="18"/>
      <c r="D27" s="18" t="s">
        <v>28</v>
      </c>
      <c r="E27" s="19" t="n">
        <v>186</v>
      </c>
      <c r="F27" s="19" t="n">
        <v>14.88</v>
      </c>
      <c r="G27" s="19" t="n">
        <v>200.88</v>
      </c>
      <c r="H27" s="19" t="n">
        <f aca="false">+G27*0.058</f>
        <v>11.65104</v>
      </c>
      <c r="I27" s="20" t="n">
        <f aca="false">+H27+G27</f>
        <v>212.53104</v>
      </c>
      <c r="J27" s="20" t="n">
        <f aca="false">+I27*$J$4</f>
        <v>10.41402096</v>
      </c>
      <c r="K27" s="21" t="n">
        <f aca="false">+J27+I27</f>
        <v>222.94506096</v>
      </c>
      <c r="L27" s="18" t="s">
        <v>29</v>
      </c>
      <c r="N27" s="0"/>
    </row>
    <row r="28" customFormat="false" ht="30" hidden="false" customHeight="false" outlineLevel="0" collapsed="false">
      <c r="A28" s="18" t="s">
        <v>18</v>
      </c>
      <c r="B28" s="18" t="s">
        <v>58</v>
      </c>
      <c r="C28" s="18"/>
      <c r="D28" s="18" t="s">
        <v>28</v>
      </c>
      <c r="E28" s="19" t="n">
        <v>165</v>
      </c>
      <c r="F28" s="19" t="n">
        <v>13.2</v>
      </c>
      <c r="G28" s="19" t="n">
        <v>178.2</v>
      </c>
      <c r="H28" s="19" t="n">
        <f aca="false">+G28*0.058</f>
        <v>10.3356</v>
      </c>
      <c r="I28" s="20" t="n">
        <f aca="false">+H28+G28</f>
        <v>188.5356</v>
      </c>
      <c r="J28" s="20" t="n">
        <f aca="false">+I28*$J$4</f>
        <v>9.2382444</v>
      </c>
      <c r="K28" s="21" t="n">
        <f aca="false">+J28+I28</f>
        <v>197.7738444</v>
      </c>
      <c r="L28" s="18" t="s">
        <v>29</v>
      </c>
      <c r="N28" s="0"/>
    </row>
    <row r="29" customFormat="false" ht="30" hidden="false" customHeight="false" outlineLevel="0" collapsed="false">
      <c r="A29" s="18" t="s">
        <v>18</v>
      </c>
      <c r="B29" s="18" t="s">
        <v>58</v>
      </c>
      <c r="C29" s="18" t="s">
        <v>59</v>
      </c>
      <c r="D29" s="18" t="s">
        <v>60</v>
      </c>
      <c r="E29" s="19" t="n">
        <v>8264</v>
      </c>
      <c r="F29" s="19" t="n">
        <v>661.12</v>
      </c>
      <c r="G29" s="19" t="n">
        <v>8925.12</v>
      </c>
      <c r="H29" s="19" t="n">
        <f aca="false">+G29*0.058</f>
        <v>517.65696</v>
      </c>
      <c r="I29" s="20" t="n">
        <f aca="false">+H29+G29</f>
        <v>9442.77696</v>
      </c>
      <c r="J29" s="20" t="n">
        <f aca="false">+I29*$J$4</f>
        <v>462.69607104</v>
      </c>
      <c r="K29" s="21" t="n">
        <f aca="false">+J29+I29</f>
        <v>9905.47303104</v>
      </c>
      <c r="L29" s="18" t="s">
        <v>29</v>
      </c>
      <c r="N29" s="0"/>
    </row>
    <row r="30" customFormat="false" ht="30" hidden="false" customHeight="false" outlineLevel="0" collapsed="false">
      <c r="A30" s="18" t="s">
        <v>18</v>
      </c>
      <c r="B30" s="18" t="s">
        <v>61</v>
      </c>
      <c r="C30" s="18" t="s">
        <v>62</v>
      </c>
      <c r="D30" s="18" t="s">
        <v>60</v>
      </c>
      <c r="E30" s="19" t="n">
        <v>10385</v>
      </c>
      <c r="F30" s="19" t="n">
        <v>830.8</v>
      </c>
      <c r="G30" s="19" t="n">
        <v>11215.8</v>
      </c>
      <c r="H30" s="19" t="n">
        <f aca="false">+G30*0.058</f>
        <v>650.5164</v>
      </c>
      <c r="I30" s="20" t="n">
        <f aca="false">+H30+G30</f>
        <v>11866.3164</v>
      </c>
      <c r="J30" s="20" t="n">
        <f aca="false">+I30*$J$4</f>
        <v>581.4495036</v>
      </c>
      <c r="K30" s="21" t="n">
        <f aca="false">+J30+I30</f>
        <v>12447.7659036</v>
      </c>
      <c r="L30" s="18" t="s">
        <v>29</v>
      </c>
      <c r="N30" s="0"/>
    </row>
    <row r="31" customFormat="false" ht="30" hidden="false" customHeight="false" outlineLevel="0" collapsed="false">
      <c r="A31" s="18" t="s">
        <v>18</v>
      </c>
      <c r="B31" s="18" t="s">
        <v>63</v>
      </c>
      <c r="C31" s="18" t="s">
        <v>64</v>
      </c>
      <c r="D31" s="18" t="s">
        <v>28</v>
      </c>
      <c r="E31" s="19" t="n">
        <v>1456</v>
      </c>
      <c r="F31" s="19" t="n">
        <v>116.48</v>
      </c>
      <c r="G31" s="19" t="n">
        <v>1572.48</v>
      </c>
      <c r="H31" s="19" t="n">
        <f aca="false">+G31*0.058</f>
        <v>91.20384</v>
      </c>
      <c r="I31" s="20" t="n">
        <f aca="false">+H31+G31</f>
        <v>1663.68384</v>
      </c>
      <c r="J31" s="20" t="n">
        <f aca="false">+I31*$J$4</f>
        <v>81.52050816</v>
      </c>
      <c r="K31" s="21" t="n">
        <f aca="false">+J31+I31</f>
        <v>1745.20434816</v>
      </c>
      <c r="L31" s="18" t="s">
        <v>29</v>
      </c>
      <c r="N31" s="0"/>
    </row>
    <row r="32" customFormat="false" ht="30" hidden="false" customHeight="false" outlineLevel="0" collapsed="false">
      <c r="A32" s="18" t="s">
        <v>18</v>
      </c>
      <c r="B32" s="18" t="s">
        <v>65</v>
      </c>
      <c r="C32" s="18" t="s">
        <v>66</v>
      </c>
      <c r="D32" s="18" t="s">
        <v>28</v>
      </c>
      <c r="E32" s="19" t="n">
        <v>36777</v>
      </c>
      <c r="F32" s="19" t="n">
        <v>2942.16</v>
      </c>
      <c r="G32" s="19" t="n">
        <v>39719.16</v>
      </c>
      <c r="H32" s="19" t="n">
        <f aca="false">+G32*0.058</f>
        <v>2303.71128</v>
      </c>
      <c r="I32" s="20" t="n">
        <f aca="false">+H32+G32</f>
        <v>42022.87128</v>
      </c>
      <c r="J32" s="20" t="n">
        <f aca="false">+I32*$J$4</f>
        <v>2059.12069272</v>
      </c>
      <c r="K32" s="21" t="n">
        <f aca="false">+J32+I32</f>
        <v>44081.99197272</v>
      </c>
      <c r="L32" s="18" t="s">
        <v>29</v>
      </c>
      <c r="N32" s="0"/>
    </row>
    <row r="33" customFormat="false" ht="30" hidden="false" customHeight="false" outlineLevel="0" collapsed="false">
      <c r="A33" s="18" t="s">
        <v>18</v>
      </c>
      <c r="B33" s="18" t="s">
        <v>67</v>
      </c>
      <c r="C33" s="18" t="s">
        <v>68</v>
      </c>
      <c r="D33" s="18" t="s">
        <v>28</v>
      </c>
      <c r="E33" s="19" t="n">
        <v>7671</v>
      </c>
      <c r="F33" s="19" t="n">
        <v>613.68</v>
      </c>
      <c r="G33" s="19" t="n">
        <v>8284.68</v>
      </c>
      <c r="H33" s="19" t="n">
        <f aca="false">+G33*0.058</f>
        <v>480.51144</v>
      </c>
      <c r="I33" s="20" t="n">
        <f aca="false">+H33+G33</f>
        <v>8765.19144</v>
      </c>
      <c r="J33" s="20" t="n">
        <f aca="false">+I33*$J$4</f>
        <v>429.49438056</v>
      </c>
      <c r="K33" s="21" t="n">
        <f aca="false">+J33+I33</f>
        <v>9194.68582056</v>
      </c>
      <c r="L33" s="18" t="s">
        <v>29</v>
      </c>
      <c r="N33" s="0"/>
    </row>
    <row r="34" customFormat="false" ht="30" hidden="false" customHeight="false" outlineLevel="0" collapsed="false">
      <c r="A34" s="18" t="s">
        <v>18</v>
      </c>
      <c r="B34" s="18" t="s">
        <v>65</v>
      </c>
      <c r="C34" s="18" t="s">
        <v>69</v>
      </c>
      <c r="D34" s="18" t="s">
        <v>28</v>
      </c>
      <c r="E34" s="19" t="n">
        <v>31032</v>
      </c>
      <c r="F34" s="19" t="n">
        <v>2482.56</v>
      </c>
      <c r="G34" s="19" t="n">
        <v>33514.56</v>
      </c>
      <c r="H34" s="19" t="n">
        <f aca="false">+G34*0.058</f>
        <v>1943.84448</v>
      </c>
      <c r="I34" s="20" t="n">
        <f aca="false">+H34+G34</f>
        <v>35458.40448</v>
      </c>
      <c r="J34" s="20" t="n">
        <f aca="false">+I34*$J$4</f>
        <v>1737.46181952</v>
      </c>
      <c r="K34" s="21" t="n">
        <f aca="false">+J34+I34</f>
        <v>37195.86629952</v>
      </c>
      <c r="L34" s="18" t="s">
        <v>29</v>
      </c>
      <c r="N34" s="0"/>
    </row>
    <row r="35" customFormat="false" ht="30" hidden="false" customHeight="false" outlineLevel="0" collapsed="false">
      <c r="A35" s="18" t="s">
        <v>18</v>
      </c>
      <c r="B35" s="18" t="s">
        <v>65</v>
      </c>
      <c r="C35" s="18" t="s">
        <v>70</v>
      </c>
      <c r="D35" s="18" t="s">
        <v>71</v>
      </c>
      <c r="E35" s="19" t="n">
        <v>23849</v>
      </c>
      <c r="F35" s="19" t="n">
        <v>1907.92</v>
      </c>
      <c r="G35" s="19" t="n">
        <v>25756.92</v>
      </c>
      <c r="H35" s="19" t="n">
        <f aca="false">+G35*0.058</f>
        <v>1493.90136</v>
      </c>
      <c r="I35" s="20" t="n">
        <f aca="false">+H35+G35</f>
        <v>27250.82136</v>
      </c>
      <c r="J35" s="20" t="n">
        <f aca="false">+I35*$J$4</f>
        <v>1335.29024664</v>
      </c>
      <c r="K35" s="21" t="n">
        <f aca="false">+J35+I35</f>
        <v>28586.11160664</v>
      </c>
      <c r="L35" s="18" t="s">
        <v>29</v>
      </c>
      <c r="N35" s="0"/>
    </row>
    <row r="36" customFormat="false" ht="30" hidden="false" customHeight="false" outlineLevel="0" collapsed="false">
      <c r="A36" s="18" t="s">
        <v>18</v>
      </c>
      <c r="B36" s="18" t="s">
        <v>72</v>
      </c>
      <c r="C36" s="18" t="s">
        <v>73</v>
      </c>
      <c r="D36" s="18" t="s">
        <v>41</v>
      </c>
      <c r="E36" s="19" t="n">
        <v>34336</v>
      </c>
      <c r="F36" s="19" t="n">
        <v>2746.88</v>
      </c>
      <c r="G36" s="19" t="n">
        <v>37082.88</v>
      </c>
      <c r="H36" s="19" t="n">
        <f aca="false">+G36*0.058</f>
        <v>2150.80704</v>
      </c>
      <c r="I36" s="20" t="n">
        <f aca="false">+H36+G36</f>
        <v>39233.68704</v>
      </c>
      <c r="J36" s="20" t="n">
        <f aca="false">+I36*$J$4</f>
        <v>1922.45066496</v>
      </c>
      <c r="K36" s="21" t="n">
        <f aca="false">+J36+I36</f>
        <v>41156.13770496</v>
      </c>
      <c r="L36" s="18" t="s">
        <v>29</v>
      </c>
      <c r="N36" s="0"/>
    </row>
    <row r="37" customFormat="false" ht="30" hidden="false" customHeight="false" outlineLevel="0" collapsed="false">
      <c r="A37" s="18" t="s">
        <v>18</v>
      </c>
      <c r="B37" s="18" t="s">
        <v>74</v>
      </c>
      <c r="C37" s="18" t="s">
        <v>75</v>
      </c>
      <c r="D37" s="18" t="s">
        <v>76</v>
      </c>
      <c r="E37" s="19" t="n">
        <v>12717</v>
      </c>
      <c r="F37" s="19" t="n">
        <v>1017.36</v>
      </c>
      <c r="G37" s="19" t="n">
        <v>13734.36</v>
      </c>
      <c r="H37" s="19" t="n">
        <f aca="false">+G37*0.058</f>
        <v>796.59288</v>
      </c>
      <c r="I37" s="20" t="n">
        <f aca="false">+H37+G37</f>
        <v>14530.95288</v>
      </c>
      <c r="J37" s="20" t="n">
        <f aca="false">+I37*$J$4</f>
        <v>712.01669112</v>
      </c>
      <c r="K37" s="21" t="n">
        <f aca="false">+J37+I37</f>
        <v>15242.96957112</v>
      </c>
      <c r="L37" s="18" t="s">
        <v>29</v>
      </c>
      <c r="N37" s="0"/>
    </row>
    <row r="38" customFormat="false" ht="30" hidden="false" customHeight="false" outlineLevel="0" collapsed="false">
      <c r="A38" s="18" t="s">
        <v>18</v>
      </c>
      <c r="B38" s="18" t="s">
        <v>77</v>
      </c>
      <c r="C38" s="18" t="s">
        <v>78</v>
      </c>
      <c r="D38" s="18" t="s">
        <v>76</v>
      </c>
      <c r="E38" s="19" t="n">
        <v>58</v>
      </c>
      <c r="F38" s="19" t="n">
        <v>4.64</v>
      </c>
      <c r="G38" s="19" t="n">
        <v>62.64</v>
      </c>
      <c r="H38" s="19" t="n">
        <f aca="false">+G38*0.058</f>
        <v>3.63312</v>
      </c>
      <c r="I38" s="20" t="n">
        <f aca="false">+H38+G38</f>
        <v>66.27312</v>
      </c>
      <c r="J38" s="20" t="n">
        <f aca="false">+I38*$J$4</f>
        <v>3.24738288</v>
      </c>
      <c r="K38" s="21" t="n">
        <f aca="false">+J38+I38</f>
        <v>69.52050288</v>
      </c>
      <c r="L38" s="18" t="s">
        <v>29</v>
      </c>
      <c r="N38" s="0"/>
    </row>
    <row r="39" customFormat="false" ht="30" hidden="false" customHeight="false" outlineLevel="0" collapsed="false">
      <c r="A39" s="18" t="s">
        <v>18</v>
      </c>
      <c r="B39" s="18" t="s">
        <v>79</v>
      </c>
      <c r="C39" s="18"/>
      <c r="D39" s="18" t="s">
        <v>76</v>
      </c>
      <c r="E39" s="19" t="n">
        <v>9102</v>
      </c>
      <c r="F39" s="19" t="n">
        <v>728.16</v>
      </c>
      <c r="G39" s="19" t="n">
        <v>9830.16</v>
      </c>
      <c r="H39" s="19" t="n">
        <f aca="false">+G39*0.058</f>
        <v>570.14928</v>
      </c>
      <c r="I39" s="20" t="n">
        <f aca="false">+H39+G39</f>
        <v>10400.30928</v>
      </c>
      <c r="J39" s="20" t="n">
        <f aca="false">+I39*$J$4</f>
        <v>509.61515472</v>
      </c>
      <c r="K39" s="21" t="n">
        <f aca="false">+J39+I39</f>
        <v>10909.92443472</v>
      </c>
      <c r="L39" s="18" t="s">
        <v>29</v>
      </c>
      <c r="N39" s="0"/>
    </row>
    <row r="40" customFormat="false" ht="30" hidden="false" customHeight="false" outlineLevel="0" collapsed="false">
      <c r="A40" s="18" t="s">
        <v>18</v>
      </c>
      <c r="B40" s="18" t="s">
        <v>80</v>
      </c>
      <c r="C40" s="18"/>
      <c r="D40" s="18" t="s">
        <v>81</v>
      </c>
      <c r="E40" s="19" t="n">
        <v>9325</v>
      </c>
      <c r="F40" s="19" t="n">
        <v>746</v>
      </c>
      <c r="G40" s="19" t="n">
        <v>10071</v>
      </c>
      <c r="H40" s="19" t="n">
        <f aca="false">+G40*0.058</f>
        <v>584.118</v>
      </c>
      <c r="I40" s="20" t="n">
        <f aca="false">+H40+G40</f>
        <v>10655.118</v>
      </c>
      <c r="J40" s="20" t="n">
        <f aca="false">+I40*$J$4</f>
        <v>522.100782</v>
      </c>
      <c r="K40" s="21" t="n">
        <f aca="false">+J40+I40</f>
        <v>11177.218782</v>
      </c>
      <c r="L40" s="18" t="s">
        <v>29</v>
      </c>
      <c r="N40" s="0"/>
    </row>
    <row r="41" customFormat="false" ht="30" hidden="false" customHeight="false" outlineLevel="0" collapsed="false">
      <c r="A41" s="18" t="s">
        <v>18</v>
      </c>
      <c r="B41" s="18" t="s">
        <v>80</v>
      </c>
      <c r="C41" s="18"/>
      <c r="D41" s="18" t="s">
        <v>82</v>
      </c>
      <c r="E41" s="19" t="n">
        <v>1932</v>
      </c>
      <c r="F41" s="19" t="n">
        <v>154.56</v>
      </c>
      <c r="G41" s="19" t="n">
        <v>2086.56</v>
      </c>
      <c r="H41" s="19" t="n">
        <f aca="false">+G41*0.058</f>
        <v>121.02048</v>
      </c>
      <c r="I41" s="20" t="n">
        <f aca="false">+H41+G41</f>
        <v>2207.58048</v>
      </c>
      <c r="J41" s="20" t="n">
        <f aca="false">+I41*$J$4</f>
        <v>108.17144352</v>
      </c>
      <c r="K41" s="21" t="n">
        <f aca="false">+J41+I41</f>
        <v>2315.75192352</v>
      </c>
      <c r="L41" s="18" t="s">
        <v>29</v>
      </c>
      <c r="N41" s="0"/>
    </row>
    <row r="42" customFormat="false" ht="30" hidden="false" customHeight="false" outlineLevel="0" collapsed="false">
      <c r="A42" s="18" t="s">
        <v>18</v>
      </c>
      <c r="B42" s="18" t="s">
        <v>83</v>
      </c>
      <c r="C42" s="18"/>
      <c r="D42" s="18" t="s">
        <v>84</v>
      </c>
      <c r="E42" s="19" t="n">
        <v>9325</v>
      </c>
      <c r="F42" s="19" t="n">
        <v>746</v>
      </c>
      <c r="G42" s="19" t="n">
        <v>10071</v>
      </c>
      <c r="H42" s="19" t="n">
        <f aca="false">+G42*0.058</f>
        <v>584.118</v>
      </c>
      <c r="I42" s="20" t="n">
        <f aca="false">+H42+G42</f>
        <v>10655.118</v>
      </c>
      <c r="J42" s="20" t="n">
        <f aca="false">+I42*$J$4</f>
        <v>522.100782</v>
      </c>
      <c r="K42" s="21" t="n">
        <f aca="false">+J42+I42</f>
        <v>11177.218782</v>
      </c>
      <c r="L42" s="18" t="s">
        <v>29</v>
      </c>
      <c r="N42" s="0"/>
    </row>
    <row r="43" customFormat="false" ht="30" hidden="false" customHeight="false" outlineLevel="0" collapsed="false">
      <c r="A43" s="18" t="s">
        <v>18</v>
      </c>
      <c r="B43" s="18" t="s">
        <v>85</v>
      </c>
      <c r="C43" s="18"/>
      <c r="D43" s="18" t="s">
        <v>76</v>
      </c>
      <c r="E43" s="19" t="n">
        <v>10957</v>
      </c>
      <c r="F43" s="19" t="n">
        <v>876.56</v>
      </c>
      <c r="G43" s="19" t="n">
        <v>11833.56</v>
      </c>
      <c r="H43" s="19" t="n">
        <f aca="false">+G43*0.058</f>
        <v>686.34648</v>
      </c>
      <c r="I43" s="20" t="n">
        <f aca="false">+H43+G43</f>
        <v>12519.90648</v>
      </c>
      <c r="J43" s="20" t="n">
        <f aca="false">+I43*$J$4</f>
        <v>613.47541752</v>
      </c>
      <c r="K43" s="21" t="n">
        <f aca="false">+J43+I43</f>
        <v>13133.38189752</v>
      </c>
      <c r="L43" s="18" t="s">
        <v>29</v>
      </c>
      <c r="N43" s="0"/>
    </row>
    <row r="44" customFormat="false" ht="30" hidden="false" customHeight="false" outlineLevel="0" collapsed="false">
      <c r="A44" s="18" t="s">
        <v>18</v>
      </c>
      <c r="B44" s="18" t="s">
        <v>86</v>
      </c>
      <c r="C44" s="18"/>
      <c r="D44" s="18" t="s">
        <v>76</v>
      </c>
      <c r="E44" s="19" t="n">
        <v>38691</v>
      </c>
      <c r="F44" s="19" t="n">
        <v>3095.28</v>
      </c>
      <c r="G44" s="19" t="n">
        <v>41786.28</v>
      </c>
      <c r="H44" s="19" t="n">
        <f aca="false">+G44*0.058</f>
        <v>2423.60424</v>
      </c>
      <c r="I44" s="20" t="n">
        <f aca="false">+H44+G44</f>
        <v>44209.88424</v>
      </c>
      <c r="J44" s="20" t="n">
        <f aca="false">+I44*$J$4</f>
        <v>2166.28432776</v>
      </c>
      <c r="K44" s="21" t="n">
        <f aca="false">+J44+I44</f>
        <v>46376.16856776</v>
      </c>
      <c r="L44" s="18" t="s">
        <v>29</v>
      </c>
      <c r="N44" s="0"/>
    </row>
    <row r="45" customFormat="false" ht="30" hidden="false" customHeight="false" outlineLevel="0" collapsed="false">
      <c r="A45" s="18" t="s">
        <v>18</v>
      </c>
      <c r="B45" s="18" t="s">
        <v>87</v>
      </c>
      <c r="C45" s="18" t="s">
        <v>88</v>
      </c>
      <c r="D45" s="18" t="s">
        <v>76</v>
      </c>
      <c r="E45" s="19" t="n">
        <v>85150</v>
      </c>
      <c r="F45" s="19" t="n">
        <v>6812</v>
      </c>
      <c r="G45" s="19" t="n">
        <v>91962</v>
      </c>
      <c r="H45" s="19" t="n">
        <f aca="false">+G45*0.058</f>
        <v>5333.796</v>
      </c>
      <c r="I45" s="20" t="n">
        <f aca="false">+H45+G45</f>
        <v>97295.796</v>
      </c>
      <c r="J45" s="20" t="n">
        <f aca="false">+I45*$J$4</f>
        <v>4767.494004</v>
      </c>
      <c r="K45" s="21" t="n">
        <f aca="false">+J45+I45</f>
        <v>102063.290004</v>
      </c>
      <c r="L45" s="18" t="s">
        <v>29</v>
      </c>
      <c r="N45" s="0"/>
    </row>
    <row r="46" customFormat="false" ht="30" hidden="false" customHeight="false" outlineLevel="0" collapsed="false">
      <c r="A46" s="18" t="s">
        <v>18</v>
      </c>
      <c r="B46" s="18" t="s">
        <v>89</v>
      </c>
      <c r="C46" s="18" t="s">
        <v>90</v>
      </c>
      <c r="D46" s="18" t="s">
        <v>76</v>
      </c>
      <c r="E46" s="19" t="n">
        <v>34009</v>
      </c>
      <c r="F46" s="19" t="n">
        <v>2720.72</v>
      </c>
      <c r="G46" s="19" t="n">
        <v>36729.72</v>
      </c>
      <c r="H46" s="19" t="n">
        <f aca="false">+G46*0.058</f>
        <v>2130.32376</v>
      </c>
      <c r="I46" s="20" t="n">
        <f aca="false">+H46+G46</f>
        <v>38860.04376</v>
      </c>
      <c r="J46" s="20" t="n">
        <f aca="false">+I46*$J$4</f>
        <v>1904.14214424</v>
      </c>
      <c r="K46" s="21" t="n">
        <f aca="false">+J46+I46</f>
        <v>40764.18590424</v>
      </c>
      <c r="L46" s="18" t="s">
        <v>29</v>
      </c>
      <c r="N46" s="0"/>
    </row>
    <row r="47" customFormat="false" ht="30" hidden="false" customHeight="false" outlineLevel="0" collapsed="false">
      <c r="A47" s="18" t="s">
        <v>18</v>
      </c>
      <c r="B47" s="18" t="s">
        <v>91</v>
      </c>
      <c r="C47" s="18" t="s">
        <v>92</v>
      </c>
      <c r="D47" s="18" t="s">
        <v>76</v>
      </c>
      <c r="E47" s="19" t="n">
        <v>50883</v>
      </c>
      <c r="F47" s="19" t="n">
        <v>4070.64</v>
      </c>
      <c r="G47" s="19" t="n">
        <v>54953.64</v>
      </c>
      <c r="H47" s="19" t="n">
        <f aca="false">+G47*0.058</f>
        <v>3187.31112</v>
      </c>
      <c r="I47" s="20" t="n">
        <f aca="false">+H47+G47</f>
        <v>58140.95112</v>
      </c>
      <c r="J47" s="20" t="n">
        <f aca="false">+I47*$J$4</f>
        <v>2848.90660488</v>
      </c>
      <c r="K47" s="21" t="n">
        <f aca="false">+J47+I47</f>
        <v>60989.85772488</v>
      </c>
      <c r="L47" s="18" t="s">
        <v>29</v>
      </c>
      <c r="N47" s="0"/>
    </row>
    <row r="48" customFormat="false" ht="30" hidden="false" customHeight="false" outlineLevel="0" collapsed="false">
      <c r="A48" s="18" t="s">
        <v>18</v>
      </c>
      <c r="B48" s="18" t="s">
        <v>93</v>
      </c>
      <c r="C48" s="18" t="s">
        <v>94</v>
      </c>
      <c r="D48" s="18" t="s">
        <v>76</v>
      </c>
      <c r="E48" s="19" t="n">
        <v>28090</v>
      </c>
      <c r="F48" s="19" t="n">
        <v>2247.2</v>
      </c>
      <c r="G48" s="19" t="n">
        <v>30337.2</v>
      </c>
      <c r="H48" s="19" t="n">
        <f aca="false">+G48*0.058</f>
        <v>1759.5576</v>
      </c>
      <c r="I48" s="20" t="n">
        <f aca="false">+H48+G48</f>
        <v>32096.7576</v>
      </c>
      <c r="J48" s="20" t="n">
        <f aca="false">+I48*$J$4</f>
        <v>1572.7411224</v>
      </c>
      <c r="K48" s="21" t="n">
        <f aca="false">+J48+I48</f>
        <v>33669.4987224</v>
      </c>
      <c r="L48" s="18" t="s">
        <v>29</v>
      </c>
      <c r="N48" s="0"/>
    </row>
    <row r="49" customFormat="false" ht="30" hidden="false" customHeight="false" outlineLevel="0" collapsed="false">
      <c r="A49" s="18" t="s">
        <v>18</v>
      </c>
      <c r="B49" s="18" t="s">
        <v>93</v>
      </c>
      <c r="C49" s="18" t="s">
        <v>95</v>
      </c>
      <c r="D49" s="18" t="s">
        <v>76</v>
      </c>
      <c r="E49" s="19" t="n">
        <v>11810</v>
      </c>
      <c r="F49" s="19" t="n">
        <v>944.8</v>
      </c>
      <c r="G49" s="19" t="n">
        <v>12754.8</v>
      </c>
      <c r="H49" s="19" t="n">
        <f aca="false">+G49*0.058</f>
        <v>739.7784</v>
      </c>
      <c r="I49" s="20" t="n">
        <f aca="false">+H49+G49</f>
        <v>13494.5784</v>
      </c>
      <c r="J49" s="20" t="n">
        <f aca="false">+I49*$J$4</f>
        <v>661.2343416</v>
      </c>
      <c r="K49" s="21" t="n">
        <f aca="false">+J49+I49</f>
        <v>14155.8127416</v>
      </c>
      <c r="L49" s="18" t="s">
        <v>29</v>
      </c>
      <c r="N49" s="0"/>
    </row>
    <row r="50" customFormat="false" ht="30" hidden="false" customHeight="false" outlineLevel="0" collapsed="false">
      <c r="A50" s="18" t="s">
        <v>18</v>
      </c>
      <c r="B50" s="18" t="s">
        <v>96</v>
      </c>
      <c r="C50" s="18" t="s">
        <v>97</v>
      </c>
      <c r="D50" s="18" t="s">
        <v>76</v>
      </c>
      <c r="E50" s="19" t="n">
        <v>42221</v>
      </c>
      <c r="F50" s="19" t="n">
        <v>3377.68</v>
      </c>
      <c r="G50" s="19" t="n">
        <v>45598.68</v>
      </c>
      <c r="H50" s="19" t="n">
        <f aca="false">+G50*0.058</f>
        <v>2644.72344</v>
      </c>
      <c r="I50" s="20" t="n">
        <f aca="false">+H50+G50</f>
        <v>48243.40344</v>
      </c>
      <c r="J50" s="20" t="n">
        <f aca="false">+I50*$J$4</f>
        <v>2363.92676856</v>
      </c>
      <c r="K50" s="21" t="n">
        <f aca="false">+J50+I50</f>
        <v>50607.33020856</v>
      </c>
      <c r="L50" s="18" t="s">
        <v>29</v>
      </c>
      <c r="N50" s="0"/>
    </row>
    <row r="51" customFormat="false" ht="30" hidden="false" customHeight="false" outlineLevel="0" collapsed="false">
      <c r="A51" s="18" t="s">
        <v>18</v>
      </c>
      <c r="B51" s="18" t="s">
        <v>98</v>
      </c>
      <c r="C51" s="18" t="s">
        <v>99</v>
      </c>
      <c r="D51" s="18" t="s">
        <v>41</v>
      </c>
      <c r="E51" s="19" t="n">
        <v>32020</v>
      </c>
      <c r="F51" s="19" t="n">
        <v>2561.6</v>
      </c>
      <c r="G51" s="19" t="n">
        <v>34581.6</v>
      </c>
      <c r="H51" s="19" t="n">
        <f aca="false">+G51*0.058</f>
        <v>2005.7328</v>
      </c>
      <c r="I51" s="20" t="n">
        <f aca="false">+H51+G51</f>
        <v>36587.3328</v>
      </c>
      <c r="J51" s="20" t="n">
        <f aca="false">+I51*$J$4</f>
        <v>1792.7793072</v>
      </c>
      <c r="K51" s="21" t="n">
        <f aca="false">+J51+I51</f>
        <v>38380.1121072</v>
      </c>
      <c r="L51" s="18" t="s">
        <v>29</v>
      </c>
      <c r="N51" s="0"/>
    </row>
    <row r="52" customFormat="false" ht="30" hidden="false" customHeight="false" outlineLevel="0" collapsed="false">
      <c r="A52" s="18" t="s">
        <v>18</v>
      </c>
      <c r="B52" s="18" t="s">
        <v>100</v>
      </c>
      <c r="C52" s="18"/>
      <c r="D52" s="18" t="s">
        <v>76</v>
      </c>
      <c r="E52" s="19" t="n">
        <v>84734</v>
      </c>
      <c r="F52" s="19" t="n">
        <v>6778.72</v>
      </c>
      <c r="G52" s="19" t="n">
        <v>91512.72</v>
      </c>
      <c r="H52" s="19" t="n">
        <f aca="false">+G52*0.058</f>
        <v>5307.73776</v>
      </c>
      <c r="I52" s="20" t="n">
        <f aca="false">+H52+G52</f>
        <v>96820.45776</v>
      </c>
      <c r="J52" s="20" t="n">
        <f aca="false">+I52*$J$4</f>
        <v>4744.20243024</v>
      </c>
      <c r="K52" s="21" t="n">
        <f aca="false">+J52+I52</f>
        <v>101564.66019024</v>
      </c>
      <c r="L52" s="18" t="s">
        <v>29</v>
      </c>
      <c r="N52" s="0"/>
    </row>
    <row r="53" customFormat="false" ht="30" hidden="false" customHeight="false" outlineLevel="0" collapsed="false">
      <c r="A53" s="18" t="s">
        <v>18</v>
      </c>
      <c r="B53" s="18" t="s">
        <v>101</v>
      </c>
      <c r="C53" s="18" t="s">
        <v>102</v>
      </c>
      <c r="D53" s="18" t="s">
        <v>76</v>
      </c>
      <c r="E53" s="19" t="n">
        <v>652003</v>
      </c>
      <c r="F53" s="19" t="n">
        <v>52160.24</v>
      </c>
      <c r="G53" s="19" t="n">
        <v>704163.24</v>
      </c>
      <c r="H53" s="19" t="n">
        <f aca="false">+G53*0.058</f>
        <v>40841.46792</v>
      </c>
      <c r="I53" s="20" t="n">
        <f aca="false">+H53+G53</f>
        <v>745004.70792</v>
      </c>
      <c r="J53" s="20" t="n">
        <f aca="false">+I53*$J$4</f>
        <v>36505.23068808</v>
      </c>
      <c r="K53" s="21" t="n">
        <f aca="false">+J53+I53</f>
        <v>781509.93860808</v>
      </c>
      <c r="L53" s="18" t="s">
        <v>29</v>
      </c>
      <c r="N53" s="0"/>
    </row>
    <row r="54" customFormat="false" ht="45" hidden="false" customHeight="false" outlineLevel="0" collapsed="false">
      <c r="A54" s="18" t="s">
        <v>18</v>
      </c>
      <c r="B54" s="18" t="s">
        <v>103</v>
      </c>
      <c r="C54" s="18"/>
      <c r="D54" s="18" t="s">
        <v>76</v>
      </c>
      <c r="E54" s="19" t="n">
        <v>1861</v>
      </c>
      <c r="F54" s="19" t="n">
        <v>148.88</v>
      </c>
      <c r="G54" s="19" t="n">
        <v>2009.88</v>
      </c>
      <c r="H54" s="19" t="n">
        <f aca="false">+G54*0.058</f>
        <v>116.57304</v>
      </c>
      <c r="I54" s="20" t="n">
        <f aca="false">+H54+G54</f>
        <v>2126.45304</v>
      </c>
      <c r="J54" s="20" t="n">
        <f aca="false">+I54*$J$4</f>
        <v>104.19619896</v>
      </c>
      <c r="K54" s="21" t="n">
        <f aca="false">+J54+I54</f>
        <v>2230.64923896</v>
      </c>
      <c r="L54" s="18" t="s">
        <v>29</v>
      </c>
      <c r="N54" s="0"/>
    </row>
    <row r="55" customFormat="false" ht="30" hidden="false" customHeight="false" outlineLevel="0" collapsed="false">
      <c r="A55" s="18" t="s">
        <v>18</v>
      </c>
      <c r="B55" s="18" t="s">
        <v>104</v>
      </c>
      <c r="C55" s="18" t="s">
        <v>105</v>
      </c>
      <c r="D55" s="18" t="s">
        <v>106</v>
      </c>
      <c r="E55" s="19" t="n">
        <v>9310</v>
      </c>
      <c r="F55" s="19" t="n">
        <v>744.8</v>
      </c>
      <c r="G55" s="19" t="n">
        <v>10054.8</v>
      </c>
      <c r="H55" s="19" t="n">
        <f aca="false">+G55*0.058</f>
        <v>583.1784</v>
      </c>
      <c r="I55" s="20" t="n">
        <f aca="false">+H55+G55</f>
        <v>10637.9784</v>
      </c>
      <c r="J55" s="20" t="n">
        <f aca="false">+I55*$J$4</f>
        <v>521.2609416</v>
      </c>
      <c r="K55" s="21" t="n">
        <f aca="false">+J55+I55</f>
        <v>11159.2393416</v>
      </c>
      <c r="L55" s="18" t="s">
        <v>29</v>
      </c>
      <c r="N55" s="0"/>
    </row>
    <row r="56" customFormat="false" ht="30" hidden="false" customHeight="false" outlineLevel="0" collapsed="false">
      <c r="A56" s="18" t="s">
        <v>18</v>
      </c>
      <c r="B56" s="18" t="s">
        <v>107</v>
      </c>
      <c r="C56" s="18" t="s">
        <v>108</v>
      </c>
      <c r="D56" s="18" t="s">
        <v>76</v>
      </c>
      <c r="E56" s="19" t="n">
        <v>30241</v>
      </c>
      <c r="F56" s="19" t="n">
        <v>2419.28</v>
      </c>
      <c r="G56" s="19" t="n">
        <v>32660.28</v>
      </c>
      <c r="H56" s="19" t="n">
        <f aca="false">+G56*0.058</f>
        <v>1894.29624</v>
      </c>
      <c r="I56" s="20" t="n">
        <f aca="false">+H56+G56</f>
        <v>34554.57624</v>
      </c>
      <c r="J56" s="20" t="n">
        <f aca="false">+I56*$J$4</f>
        <v>1693.17423576</v>
      </c>
      <c r="K56" s="21" t="n">
        <f aca="false">+J56+I56</f>
        <v>36247.75047576</v>
      </c>
      <c r="L56" s="18" t="s">
        <v>29</v>
      </c>
      <c r="N56" s="0"/>
    </row>
    <row r="57" customFormat="false" ht="30" hidden="false" customHeight="false" outlineLevel="0" collapsed="false">
      <c r="A57" s="18" t="s">
        <v>18</v>
      </c>
      <c r="B57" s="18" t="s">
        <v>109</v>
      </c>
      <c r="C57" s="18" t="s">
        <v>110</v>
      </c>
      <c r="D57" s="18" t="s">
        <v>76</v>
      </c>
      <c r="E57" s="19" t="n">
        <v>12449</v>
      </c>
      <c r="F57" s="19" t="n">
        <v>995.92</v>
      </c>
      <c r="G57" s="19" t="n">
        <v>13444.92</v>
      </c>
      <c r="H57" s="19" t="n">
        <f aca="false">+G57*0.058</f>
        <v>779.80536</v>
      </c>
      <c r="I57" s="20" t="n">
        <f aca="false">+H57+G57</f>
        <v>14224.72536</v>
      </c>
      <c r="J57" s="20" t="n">
        <f aca="false">+I57*$J$4</f>
        <v>697.01154264</v>
      </c>
      <c r="K57" s="21" t="n">
        <f aca="false">+J57+I57</f>
        <v>14921.73690264</v>
      </c>
      <c r="L57" s="18" t="s">
        <v>29</v>
      </c>
      <c r="N57" s="0"/>
    </row>
    <row r="58" customFormat="false" ht="30" hidden="false" customHeight="false" outlineLevel="0" collapsed="false">
      <c r="A58" s="18" t="s">
        <v>18</v>
      </c>
      <c r="B58" s="18" t="s">
        <v>111</v>
      </c>
      <c r="C58" s="18"/>
      <c r="D58" s="18" t="s">
        <v>76</v>
      </c>
      <c r="E58" s="19" t="n">
        <v>55654</v>
      </c>
      <c r="F58" s="19" t="n">
        <v>4452.32</v>
      </c>
      <c r="G58" s="19" t="n">
        <v>60106.32</v>
      </c>
      <c r="H58" s="19" t="n">
        <f aca="false">+G58*0.058</f>
        <v>3486.16656</v>
      </c>
      <c r="I58" s="20" t="n">
        <f aca="false">+H58+G58</f>
        <v>63592.48656</v>
      </c>
      <c r="J58" s="20" t="n">
        <f aca="false">+I58*$J$4</f>
        <v>3116.03184144</v>
      </c>
      <c r="K58" s="21" t="n">
        <f aca="false">+J58+I58</f>
        <v>66708.51840144</v>
      </c>
      <c r="L58" s="18" t="s">
        <v>29</v>
      </c>
      <c r="N58" s="0"/>
    </row>
    <row r="59" customFormat="false" ht="30" hidden="false" customHeight="false" outlineLevel="0" collapsed="false">
      <c r="A59" s="18" t="s">
        <v>18</v>
      </c>
      <c r="B59" s="18" t="s">
        <v>112</v>
      </c>
      <c r="C59" s="18" t="s">
        <v>113</v>
      </c>
      <c r="D59" s="18" t="s">
        <v>76</v>
      </c>
      <c r="E59" s="19" t="n">
        <v>1296</v>
      </c>
      <c r="F59" s="19" t="n">
        <v>103.68</v>
      </c>
      <c r="G59" s="19" t="n">
        <v>1399.68</v>
      </c>
      <c r="H59" s="19" t="n">
        <f aca="false">+G59*0.058</f>
        <v>81.18144</v>
      </c>
      <c r="I59" s="20" t="n">
        <f aca="false">+H59+G59</f>
        <v>1480.86144</v>
      </c>
      <c r="J59" s="20" t="n">
        <f aca="false">+I59*$J$4</f>
        <v>72.56221056</v>
      </c>
      <c r="K59" s="21" t="n">
        <f aca="false">+J59+I59</f>
        <v>1553.42365056</v>
      </c>
      <c r="L59" s="18" t="s">
        <v>29</v>
      </c>
      <c r="N59" s="0"/>
    </row>
    <row r="60" customFormat="false" ht="30" hidden="false" customHeight="false" outlineLevel="0" collapsed="false">
      <c r="A60" s="18" t="s">
        <v>18</v>
      </c>
      <c r="B60" s="18" t="s">
        <v>114</v>
      </c>
      <c r="C60" s="18" t="s">
        <v>115</v>
      </c>
      <c r="D60" s="18" t="s">
        <v>76</v>
      </c>
      <c r="E60" s="19" t="n">
        <v>13247</v>
      </c>
      <c r="F60" s="19" t="n">
        <v>1059.76</v>
      </c>
      <c r="G60" s="19" t="n">
        <v>14306.76</v>
      </c>
      <c r="H60" s="19" t="n">
        <f aca="false">+G60*0.058</f>
        <v>829.79208</v>
      </c>
      <c r="I60" s="20" t="n">
        <f aca="false">+H60+G60</f>
        <v>15136.55208</v>
      </c>
      <c r="J60" s="20" t="n">
        <f aca="false">+I60*$J$4</f>
        <v>741.69105192</v>
      </c>
      <c r="K60" s="21" t="n">
        <f aca="false">+J60+I60</f>
        <v>15878.24313192</v>
      </c>
      <c r="L60" s="18" t="s">
        <v>29</v>
      </c>
      <c r="N60" s="0"/>
    </row>
    <row r="61" customFormat="false" ht="30" hidden="false" customHeight="false" outlineLevel="0" collapsed="false">
      <c r="A61" s="18" t="s">
        <v>18</v>
      </c>
      <c r="B61" s="18" t="s">
        <v>114</v>
      </c>
      <c r="C61" s="18" t="s">
        <v>116</v>
      </c>
      <c r="D61" s="18" t="s">
        <v>76</v>
      </c>
      <c r="E61" s="19" t="n">
        <v>13247</v>
      </c>
      <c r="F61" s="19" t="n">
        <v>1059.76</v>
      </c>
      <c r="G61" s="19" t="n">
        <v>14306.76</v>
      </c>
      <c r="H61" s="19" t="n">
        <f aca="false">+G61*0.058</f>
        <v>829.79208</v>
      </c>
      <c r="I61" s="20" t="n">
        <f aca="false">+H61+G61</f>
        <v>15136.55208</v>
      </c>
      <c r="J61" s="20" t="n">
        <f aca="false">+I61*$J$4</f>
        <v>741.69105192</v>
      </c>
      <c r="K61" s="21" t="n">
        <f aca="false">+J61+I61</f>
        <v>15878.24313192</v>
      </c>
      <c r="L61" s="18" t="s">
        <v>29</v>
      </c>
      <c r="N61" s="0"/>
    </row>
    <row r="62" customFormat="false" ht="30" hidden="false" customHeight="false" outlineLevel="0" collapsed="false">
      <c r="A62" s="18" t="s">
        <v>18</v>
      </c>
      <c r="B62" s="18" t="s">
        <v>117</v>
      </c>
      <c r="C62" s="18" t="s">
        <v>118</v>
      </c>
      <c r="D62" s="18" t="s">
        <v>76</v>
      </c>
      <c r="E62" s="19" t="n">
        <v>11803</v>
      </c>
      <c r="F62" s="19" t="n">
        <v>944.24</v>
      </c>
      <c r="G62" s="19" t="n">
        <v>12747.24</v>
      </c>
      <c r="H62" s="19" t="n">
        <f aca="false">+G62*0.058</f>
        <v>739.33992</v>
      </c>
      <c r="I62" s="20" t="n">
        <f aca="false">+H62+G62</f>
        <v>13486.57992</v>
      </c>
      <c r="J62" s="20" t="n">
        <f aca="false">+I62*$J$4</f>
        <v>660.84241608</v>
      </c>
      <c r="K62" s="21" t="n">
        <f aca="false">+J62+I62</f>
        <v>14147.42233608</v>
      </c>
      <c r="L62" s="18" t="s">
        <v>29</v>
      </c>
      <c r="N62" s="0"/>
    </row>
    <row r="63" customFormat="false" ht="30" hidden="false" customHeight="false" outlineLevel="0" collapsed="false">
      <c r="A63" s="18" t="s">
        <v>18</v>
      </c>
      <c r="B63" s="18" t="s">
        <v>117</v>
      </c>
      <c r="C63" s="18" t="s">
        <v>119</v>
      </c>
      <c r="D63" s="18" t="s">
        <v>76</v>
      </c>
      <c r="E63" s="19" t="n">
        <v>6170</v>
      </c>
      <c r="F63" s="19" t="n">
        <v>493.6</v>
      </c>
      <c r="G63" s="19" t="n">
        <v>6663.6</v>
      </c>
      <c r="H63" s="19" t="n">
        <f aca="false">+G63*0.058</f>
        <v>386.4888</v>
      </c>
      <c r="I63" s="20" t="n">
        <f aca="false">+H63+G63</f>
        <v>7050.0888</v>
      </c>
      <c r="J63" s="20" t="n">
        <f aca="false">+I63*$J$4</f>
        <v>345.4543512</v>
      </c>
      <c r="K63" s="21" t="n">
        <f aca="false">+J63+I63</f>
        <v>7395.5431512</v>
      </c>
      <c r="L63" s="18" t="s">
        <v>29</v>
      </c>
      <c r="N63" s="0"/>
    </row>
    <row r="64" customFormat="false" ht="30" hidden="false" customHeight="false" outlineLevel="0" collapsed="false">
      <c r="A64" s="18" t="s">
        <v>18</v>
      </c>
      <c r="B64" s="18" t="s">
        <v>120</v>
      </c>
      <c r="C64" s="18" t="s">
        <v>121</v>
      </c>
      <c r="D64" s="18" t="s">
        <v>76</v>
      </c>
      <c r="E64" s="19" t="n">
        <v>79299</v>
      </c>
      <c r="F64" s="19" t="n">
        <v>6343.92</v>
      </c>
      <c r="G64" s="19" t="n">
        <v>85642.92</v>
      </c>
      <c r="H64" s="19" t="n">
        <f aca="false">+G64*0.058</f>
        <v>4967.28936</v>
      </c>
      <c r="I64" s="20" t="n">
        <f aca="false">+H64+G64</f>
        <v>90610.20936</v>
      </c>
      <c r="J64" s="20" t="n">
        <f aca="false">+I64*$J$4</f>
        <v>4439.90025864</v>
      </c>
      <c r="K64" s="21" t="n">
        <f aca="false">+J64+I64</f>
        <v>95050.10961864</v>
      </c>
      <c r="L64" s="18" t="s">
        <v>29</v>
      </c>
      <c r="N64" s="0"/>
    </row>
    <row r="65" customFormat="false" ht="30" hidden="false" customHeight="false" outlineLevel="0" collapsed="false">
      <c r="A65" s="18" t="s">
        <v>18</v>
      </c>
      <c r="B65" s="18" t="s">
        <v>120</v>
      </c>
      <c r="C65" s="18" t="s">
        <v>122</v>
      </c>
      <c r="D65" s="18" t="s">
        <v>76</v>
      </c>
      <c r="E65" s="19" t="n">
        <v>13247</v>
      </c>
      <c r="F65" s="19" t="n">
        <v>1059.76</v>
      </c>
      <c r="G65" s="19" t="n">
        <v>14306.76</v>
      </c>
      <c r="H65" s="19" t="n">
        <f aca="false">+G65*0.058</f>
        <v>829.79208</v>
      </c>
      <c r="I65" s="20" t="n">
        <f aca="false">+H65+G65</f>
        <v>15136.55208</v>
      </c>
      <c r="J65" s="20" t="n">
        <f aca="false">+I65*$J$4</f>
        <v>741.69105192</v>
      </c>
      <c r="K65" s="21" t="n">
        <f aca="false">+J65+I65</f>
        <v>15878.24313192</v>
      </c>
      <c r="L65" s="18" t="s">
        <v>29</v>
      </c>
      <c r="N65" s="0"/>
    </row>
    <row r="66" customFormat="false" ht="30" hidden="false" customHeight="false" outlineLevel="0" collapsed="false">
      <c r="A66" s="18" t="s">
        <v>18</v>
      </c>
      <c r="B66" s="18" t="s">
        <v>120</v>
      </c>
      <c r="C66" s="18" t="s">
        <v>123</v>
      </c>
      <c r="D66" s="18" t="s">
        <v>76</v>
      </c>
      <c r="E66" s="19" t="n">
        <v>13247</v>
      </c>
      <c r="F66" s="19" t="n">
        <v>1059.76</v>
      </c>
      <c r="G66" s="19" t="n">
        <v>14306.76</v>
      </c>
      <c r="H66" s="19" t="n">
        <f aca="false">+G66*0.058</f>
        <v>829.79208</v>
      </c>
      <c r="I66" s="20" t="n">
        <f aca="false">+H66+G66</f>
        <v>15136.55208</v>
      </c>
      <c r="J66" s="20" t="n">
        <f aca="false">+I66*$J$4</f>
        <v>741.69105192</v>
      </c>
      <c r="K66" s="21" t="n">
        <f aca="false">+J66+I66</f>
        <v>15878.24313192</v>
      </c>
      <c r="L66" s="18" t="s">
        <v>29</v>
      </c>
      <c r="N66" s="0"/>
    </row>
    <row r="67" customFormat="false" ht="30" hidden="false" customHeight="false" outlineLevel="0" collapsed="false">
      <c r="A67" s="18" t="s">
        <v>18</v>
      </c>
      <c r="B67" s="18" t="s">
        <v>120</v>
      </c>
      <c r="C67" s="18" t="s">
        <v>124</v>
      </c>
      <c r="D67" s="18" t="s">
        <v>76</v>
      </c>
      <c r="E67" s="19" t="n">
        <v>13247</v>
      </c>
      <c r="F67" s="19" t="n">
        <v>1059.76</v>
      </c>
      <c r="G67" s="19" t="n">
        <v>14306.76</v>
      </c>
      <c r="H67" s="19" t="n">
        <f aca="false">+G67*0.058</f>
        <v>829.79208</v>
      </c>
      <c r="I67" s="20" t="n">
        <f aca="false">+H67+G67</f>
        <v>15136.55208</v>
      </c>
      <c r="J67" s="20" t="n">
        <f aca="false">+I67*$J$4</f>
        <v>741.69105192</v>
      </c>
      <c r="K67" s="21" t="n">
        <f aca="false">+J67+I67</f>
        <v>15878.24313192</v>
      </c>
      <c r="L67" s="18" t="s">
        <v>29</v>
      </c>
      <c r="N67" s="0"/>
    </row>
    <row r="68" customFormat="false" ht="30" hidden="false" customHeight="false" outlineLevel="0" collapsed="false">
      <c r="A68" s="18" t="s">
        <v>18</v>
      </c>
      <c r="B68" s="18" t="s">
        <v>120</v>
      </c>
      <c r="C68" s="18" t="s">
        <v>125</v>
      </c>
      <c r="D68" s="18" t="s">
        <v>76</v>
      </c>
      <c r="E68" s="19" t="n">
        <v>13247</v>
      </c>
      <c r="F68" s="19" t="n">
        <v>1059.76</v>
      </c>
      <c r="G68" s="19" t="n">
        <v>14306.76</v>
      </c>
      <c r="H68" s="19" t="n">
        <f aca="false">+G68*0.058</f>
        <v>829.79208</v>
      </c>
      <c r="I68" s="20" t="n">
        <f aca="false">+H68+G68</f>
        <v>15136.55208</v>
      </c>
      <c r="J68" s="20" t="n">
        <f aca="false">+I68*$J$4</f>
        <v>741.69105192</v>
      </c>
      <c r="K68" s="21" t="n">
        <f aca="false">+J68+I68</f>
        <v>15878.24313192</v>
      </c>
      <c r="L68" s="18" t="s">
        <v>29</v>
      </c>
      <c r="N68" s="0"/>
    </row>
    <row r="69" customFormat="false" ht="30" hidden="false" customHeight="false" outlineLevel="0" collapsed="false">
      <c r="A69" s="18" t="s">
        <v>18</v>
      </c>
      <c r="B69" s="18" t="s">
        <v>120</v>
      </c>
      <c r="C69" s="18" t="s">
        <v>126</v>
      </c>
      <c r="D69" s="18" t="s">
        <v>76</v>
      </c>
      <c r="E69" s="19" t="n">
        <v>13247</v>
      </c>
      <c r="F69" s="19" t="n">
        <v>1059.76</v>
      </c>
      <c r="G69" s="19" t="n">
        <v>14306.76</v>
      </c>
      <c r="H69" s="19" t="n">
        <f aca="false">+G69*0.058</f>
        <v>829.79208</v>
      </c>
      <c r="I69" s="20" t="n">
        <f aca="false">+H69+G69</f>
        <v>15136.55208</v>
      </c>
      <c r="J69" s="20" t="n">
        <f aca="false">+I69*$J$4</f>
        <v>741.69105192</v>
      </c>
      <c r="K69" s="21" t="n">
        <f aca="false">+J69+I69</f>
        <v>15878.24313192</v>
      </c>
      <c r="L69" s="18" t="s">
        <v>29</v>
      </c>
      <c r="N69" s="0"/>
    </row>
    <row r="70" customFormat="false" ht="30" hidden="false" customHeight="false" outlineLevel="0" collapsed="false">
      <c r="A70" s="18" t="s">
        <v>18</v>
      </c>
      <c r="B70" s="18" t="s">
        <v>120</v>
      </c>
      <c r="C70" s="18" t="s">
        <v>127</v>
      </c>
      <c r="D70" s="18" t="s">
        <v>76</v>
      </c>
      <c r="E70" s="19" t="n">
        <v>7204</v>
      </c>
      <c r="F70" s="19" t="n">
        <v>576.32</v>
      </c>
      <c r="G70" s="19" t="n">
        <v>7780.32</v>
      </c>
      <c r="H70" s="19" t="n">
        <f aca="false">+G70*0.058</f>
        <v>451.25856</v>
      </c>
      <c r="I70" s="20" t="n">
        <f aca="false">+H70+G70</f>
        <v>8231.57856</v>
      </c>
      <c r="J70" s="20" t="n">
        <f aca="false">+I70*$J$4</f>
        <v>403.34734944</v>
      </c>
      <c r="K70" s="21" t="n">
        <f aca="false">+J70+I70</f>
        <v>8634.92590944</v>
      </c>
      <c r="L70" s="18" t="s">
        <v>29</v>
      </c>
      <c r="N70" s="0"/>
    </row>
    <row r="71" customFormat="false" ht="30" hidden="false" customHeight="false" outlineLevel="0" collapsed="false">
      <c r="A71" s="18" t="s">
        <v>18</v>
      </c>
      <c r="B71" s="18" t="s">
        <v>120</v>
      </c>
      <c r="C71" s="18" t="s">
        <v>128</v>
      </c>
      <c r="D71" s="18" t="s">
        <v>76</v>
      </c>
      <c r="E71" s="19" t="n">
        <v>42096</v>
      </c>
      <c r="F71" s="19" t="n">
        <v>3367.68</v>
      </c>
      <c r="G71" s="19" t="n">
        <v>45463.68</v>
      </c>
      <c r="H71" s="19" t="n">
        <f aca="false">+G71*0.058</f>
        <v>2636.89344</v>
      </c>
      <c r="I71" s="20" t="n">
        <f aca="false">+H71+G71</f>
        <v>48100.57344</v>
      </c>
      <c r="J71" s="20" t="n">
        <f aca="false">+I71*$J$4</f>
        <v>2356.92809856</v>
      </c>
      <c r="K71" s="21" t="n">
        <f aca="false">+J71+I71</f>
        <v>50457.50153856</v>
      </c>
      <c r="L71" s="18" t="s">
        <v>29</v>
      </c>
      <c r="N71" s="0"/>
    </row>
    <row r="72" customFormat="false" ht="30" hidden="false" customHeight="false" outlineLevel="0" collapsed="false">
      <c r="A72" s="18" t="s">
        <v>18</v>
      </c>
      <c r="B72" s="18" t="s">
        <v>120</v>
      </c>
      <c r="C72" s="18" t="s">
        <v>129</v>
      </c>
      <c r="D72" s="18" t="s">
        <v>76</v>
      </c>
      <c r="E72" s="19" t="n">
        <v>20986</v>
      </c>
      <c r="F72" s="19" t="n">
        <v>1678.88</v>
      </c>
      <c r="G72" s="19" t="n">
        <v>22664.88</v>
      </c>
      <c r="H72" s="19" t="n">
        <f aca="false">+G72*0.058</f>
        <v>1314.56304</v>
      </c>
      <c r="I72" s="20" t="n">
        <f aca="false">+H72+G72</f>
        <v>23979.44304</v>
      </c>
      <c r="J72" s="20" t="n">
        <f aca="false">+I72*$J$4</f>
        <v>1174.99270896</v>
      </c>
      <c r="K72" s="21" t="n">
        <f aca="false">+J72+I72</f>
        <v>25154.43574896</v>
      </c>
      <c r="L72" s="18" t="s">
        <v>29</v>
      </c>
      <c r="N72" s="0"/>
    </row>
    <row r="73" customFormat="false" ht="30" hidden="false" customHeight="false" outlineLevel="0" collapsed="false">
      <c r="A73" s="18" t="s">
        <v>18</v>
      </c>
      <c r="B73" s="18" t="s">
        <v>120</v>
      </c>
      <c r="C73" s="18" t="s">
        <v>130</v>
      </c>
      <c r="D73" s="18" t="s">
        <v>76</v>
      </c>
      <c r="E73" s="19" t="n">
        <v>2327</v>
      </c>
      <c r="F73" s="19" t="n">
        <v>186.16</v>
      </c>
      <c r="G73" s="19" t="n">
        <v>2513.16</v>
      </c>
      <c r="H73" s="19" t="n">
        <f aca="false">+G73*0.058</f>
        <v>145.76328</v>
      </c>
      <c r="I73" s="20" t="n">
        <f aca="false">+H73+G73</f>
        <v>2658.92328</v>
      </c>
      <c r="J73" s="20" t="n">
        <f aca="false">+I73*$J$4</f>
        <v>130.28724072</v>
      </c>
      <c r="K73" s="21" t="n">
        <f aca="false">+J73+I73</f>
        <v>2789.21052072</v>
      </c>
      <c r="L73" s="18" t="s">
        <v>29</v>
      </c>
      <c r="N73" s="0"/>
    </row>
    <row r="74" customFormat="false" ht="30" hidden="false" customHeight="false" outlineLevel="0" collapsed="false">
      <c r="A74" s="18" t="s">
        <v>18</v>
      </c>
      <c r="B74" s="18" t="s">
        <v>131</v>
      </c>
      <c r="C74" s="18" t="s">
        <v>132</v>
      </c>
      <c r="D74" s="18" t="s">
        <v>76</v>
      </c>
      <c r="E74" s="19" t="n">
        <v>11403</v>
      </c>
      <c r="F74" s="19" t="n">
        <v>912.24</v>
      </c>
      <c r="G74" s="19" t="n">
        <v>12315.24</v>
      </c>
      <c r="H74" s="19" t="n">
        <f aca="false">+G74*0.058</f>
        <v>714.28392</v>
      </c>
      <c r="I74" s="20" t="n">
        <f aca="false">+H74+G74</f>
        <v>13029.52392</v>
      </c>
      <c r="J74" s="20" t="n">
        <f aca="false">+I74*$J$4</f>
        <v>638.44667208</v>
      </c>
      <c r="K74" s="21" t="n">
        <f aca="false">+J74+I74</f>
        <v>13667.97059208</v>
      </c>
      <c r="L74" s="18" t="s">
        <v>29</v>
      </c>
      <c r="N74" s="0"/>
    </row>
    <row r="75" customFormat="false" ht="30" hidden="false" customHeight="false" outlineLevel="0" collapsed="false">
      <c r="A75" s="18" t="s">
        <v>18</v>
      </c>
      <c r="B75" s="18" t="s">
        <v>131</v>
      </c>
      <c r="C75" s="18" t="s">
        <v>133</v>
      </c>
      <c r="D75" s="18" t="s">
        <v>76</v>
      </c>
      <c r="E75" s="19" t="n">
        <v>12449</v>
      </c>
      <c r="F75" s="19" t="n">
        <v>995.92</v>
      </c>
      <c r="G75" s="19" t="n">
        <v>13444.92</v>
      </c>
      <c r="H75" s="19" t="n">
        <f aca="false">+G75*0.058</f>
        <v>779.80536</v>
      </c>
      <c r="I75" s="20" t="n">
        <f aca="false">+H75+G75</f>
        <v>14224.72536</v>
      </c>
      <c r="J75" s="20" t="n">
        <f aca="false">+I75*$J$4</f>
        <v>697.01154264</v>
      </c>
      <c r="K75" s="21" t="n">
        <f aca="false">+J75+I75</f>
        <v>14921.73690264</v>
      </c>
      <c r="L75" s="18" t="s">
        <v>29</v>
      </c>
      <c r="N75" s="0"/>
    </row>
    <row r="76" customFormat="false" ht="30" hidden="false" customHeight="false" outlineLevel="0" collapsed="false">
      <c r="A76" s="18" t="s">
        <v>18</v>
      </c>
      <c r="B76" s="18" t="s">
        <v>131</v>
      </c>
      <c r="C76" s="18" t="s">
        <v>134</v>
      </c>
      <c r="D76" s="18" t="s">
        <v>76</v>
      </c>
      <c r="E76" s="19" t="n">
        <v>12449</v>
      </c>
      <c r="F76" s="19" t="n">
        <v>995.92</v>
      </c>
      <c r="G76" s="19" t="n">
        <v>13444.92</v>
      </c>
      <c r="H76" s="19" t="n">
        <f aca="false">+G76*0.058</f>
        <v>779.80536</v>
      </c>
      <c r="I76" s="20" t="n">
        <f aca="false">+H76+G76</f>
        <v>14224.72536</v>
      </c>
      <c r="J76" s="20" t="n">
        <f aca="false">+I76*$J$4</f>
        <v>697.01154264</v>
      </c>
      <c r="K76" s="21" t="n">
        <f aca="false">+J76+I76</f>
        <v>14921.73690264</v>
      </c>
      <c r="L76" s="18" t="s">
        <v>29</v>
      </c>
      <c r="N76" s="0"/>
    </row>
    <row r="77" customFormat="false" ht="30" hidden="false" customHeight="false" outlineLevel="0" collapsed="false">
      <c r="A77" s="18" t="s">
        <v>18</v>
      </c>
      <c r="B77" s="18" t="s">
        <v>131</v>
      </c>
      <c r="C77" s="18" t="s">
        <v>135</v>
      </c>
      <c r="D77" s="18" t="s">
        <v>76</v>
      </c>
      <c r="E77" s="19" t="n">
        <v>13496</v>
      </c>
      <c r="F77" s="19" t="n">
        <v>1079.68</v>
      </c>
      <c r="G77" s="19" t="n">
        <v>14575.68</v>
      </c>
      <c r="H77" s="19" t="n">
        <f aca="false">+G77*0.058</f>
        <v>845.38944</v>
      </c>
      <c r="I77" s="20" t="n">
        <f aca="false">+H77+G77</f>
        <v>15421.06944</v>
      </c>
      <c r="J77" s="20" t="n">
        <f aca="false">+I77*$J$4</f>
        <v>755.63240256</v>
      </c>
      <c r="K77" s="21" t="n">
        <f aca="false">+J77+I77</f>
        <v>16176.70184256</v>
      </c>
      <c r="L77" s="18" t="s">
        <v>29</v>
      </c>
      <c r="N77" s="0"/>
    </row>
    <row r="78" customFormat="false" ht="30" hidden="false" customHeight="false" outlineLevel="0" collapsed="false">
      <c r="A78" s="18" t="s">
        <v>18</v>
      </c>
      <c r="B78" s="18" t="s">
        <v>131</v>
      </c>
      <c r="C78" s="18" t="s">
        <v>136</v>
      </c>
      <c r="D78" s="18" t="s">
        <v>76</v>
      </c>
      <c r="E78" s="19" t="n">
        <v>5751</v>
      </c>
      <c r="F78" s="19" t="n">
        <v>460.08</v>
      </c>
      <c r="G78" s="19" t="n">
        <v>6211.08</v>
      </c>
      <c r="H78" s="19" t="n">
        <f aca="false">+G78*0.058</f>
        <v>360.24264</v>
      </c>
      <c r="I78" s="20" t="n">
        <f aca="false">+H78+G78</f>
        <v>6571.32264</v>
      </c>
      <c r="J78" s="20" t="n">
        <f aca="false">+I78*$J$4</f>
        <v>321.99480936</v>
      </c>
      <c r="K78" s="21" t="n">
        <f aca="false">+J78+I78</f>
        <v>6893.31744936</v>
      </c>
      <c r="L78" s="18" t="s">
        <v>29</v>
      </c>
      <c r="N78" s="0"/>
    </row>
    <row r="79" customFormat="false" ht="30" hidden="false" customHeight="false" outlineLevel="0" collapsed="false">
      <c r="A79" s="18" t="s">
        <v>18</v>
      </c>
      <c r="B79" s="18" t="s">
        <v>137</v>
      </c>
      <c r="C79" s="18" t="s">
        <v>138</v>
      </c>
      <c r="D79" s="18" t="s">
        <v>139</v>
      </c>
      <c r="E79" s="19" t="n">
        <v>4705</v>
      </c>
      <c r="F79" s="19" t="n">
        <v>376.4</v>
      </c>
      <c r="G79" s="19" t="n">
        <v>5081.4</v>
      </c>
      <c r="H79" s="19" t="n">
        <f aca="false">+G79*0.058</f>
        <v>294.7212</v>
      </c>
      <c r="I79" s="20" t="n">
        <f aca="false">+H79+G79</f>
        <v>5376.1212</v>
      </c>
      <c r="J79" s="20" t="n">
        <f aca="false">+I79*$J$4</f>
        <v>263.4299388</v>
      </c>
      <c r="K79" s="21" t="n">
        <f aca="false">+J79+I79</f>
        <v>5639.5511388</v>
      </c>
      <c r="L79" s="18" t="s">
        <v>29</v>
      </c>
      <c r="N79" s="0"/>
    </row>
    <row r="80" customFormat="false" ht="30" hidden="false" customHeight="false" outlineLevel="0" collapsed="false">
      <c r="A80" s="18" t="s">
        <v>18</v>
      </c>
      <c r="B80" s="18" t="s">
        <v>140</v>
      </c>
      <c r="C80" s="18"/>
      <c r="D80" s="18" t="s">
        <v>41</v>
      </c>
      <c r="E80" s="19" t="n">
        <v>73041</v>
      </c>
      <c r="F80" s="19" t="n">
        <v>5843.28</v>
      </c>
      <c r="G80" s="19" t="n">
        <v>78884.28</v>
      </c>
      <c r="H80" s="19" t="n">
        <f aca="false">+G80*0.058</f>
        <v>4575.28824</v>
      </c>
      <c r="I80" s="20" t="n">
        <f aca="false">+H80+G80</f>
        <v>83459.56824</v>
      </c>
      <c r="J80" s="20" t="n">
        <f aca="false">+I80*$J$4</f>
        <v>4089.51884376</v>
      </c>
      <c r="K80" s="21" t="n">
        <f aca="false">+J80+I80</f>
        <v>87549.08708376</v>
      </c>
      <c r="L80" s="18" t="s">
        <v>29</v>
      </c>
      <c r="N80" s="0"/>
    </row>
    <row r="81" customFormat="false" ht="30" hidden="false" customHeight="false" outlineLevel="0" collapsed="false">
      <c r="A81" s="18" t="s">
        <v>18</v>
      </c>
      <c r="B81" s="18" t="s">
        <v>141</v>
      </c>
      <c r="C81" s="18" t="s">
        <v>142</v>
      </c>
      <c r="D81" s="18" t="s">
        <v>76</v>
      </c>
      <c r="E81" s="19" t="n">
        <v>207219</v>
      </c>
      <c r="F81" s="19" t="n">
        <v>16577.52</v>
      </c>
      <c r="G81" s="19" t="n">
        <v>223796.52</v>
      </c>
      <c r="H81" s="19" t="n">
        <f aca="false">+G81*0.058</f>
        <v>12980.19816</v>
      </c>
      <c r="I81" s="20" t="n">
        <f aca="false">+H81+G81</f>
        <v>236776.71816</v>
      </c>
      <c r="J81" s="20" t="n">
        <f aca="false">+I81*$J$4</f>
        <v>11602.05918984</v>
      </c>
      <c r="K81" s="21" t="n">
        <f aca="false">+J81+I81</f>
        <v>248378.77734984</v>
      </c>
      <c r="L81" s="18" t="s">
        <v>29</v>
      </c>
      <c r="N81" s="0"/>
    </row>
    <row r="82" customFormat="false" ht="30" hidden="false" customHeight="false" outlineLevel="0" collapsed="false">
      <c r="A82" s="18" t="s">
        <v>18</v>
      </c>
      <c r="B82" s="18" t="s">
        <v>141</v>
      </c>
      <c r="C82" s="18" t="s">
        <v>143</v>
      </c>
      <c r="D82" s="18" t="s">
        <v>76</v>
      </c>
      <c r="E82" s="19" t="n">
        <v>141284</v>
      </c>
      <c r="F82" s="19" t="n">
        <v>11302.72</v>
      </c>
      <c r="G82" s="19" t="n">
        <v>152586.72</v>
      </c>
      <c r="H82" s="19" t="n">
        <f aca="false">+G82*0.058</f>
        <v>8850.02976</v>
      </c>
      <c r="I82" s="20" t="n">
        <f aca="false">+H82+G82</f>
        <v>161436.74976</v>
      </c>
      <c r="J82" s="20" t="n">
        <f aca="false">+I82*$J$4</f>
        <v>7910.40073824</v>
      </c>
      <c r="K82" s="21" t="n">
        <f aca="false">+J82+I82</f>
        <v>169347.15049824</v>
      </c>
      <c r="L82" s="18" t="s">
        <v>29</v>
      </c>
      <c r="N82" s="0"/>
    </row>
    <row r="83" customFormat="false" ht="30" hidden="false" customHeight="false" outlineLevel="0" collapsed="false">
      <c r="A83" s="18" t="s">
        <v>18</v>
      </c>
      <c r="B83" s="18" t="s">
        <v>141</v>
      </c>
      <c r="C83" s="18" t="s">
        <v>144</v>
      </c>
      <c r="D83" s="18" t="s">
        <v>76</v>
      </c>
      <c r="E83" s="19" t="n">
        <v>391754</v>
      </c>
      <c r="F83" s="19" t="n">
        <v>31340.32</v>
      </c>
      <c r="G83" s="19" t="n">
        <v>423094.32</v>
      </c>
      <c r="H83" s="19" t="n">
        <f aca="false">+G83*0.058</f>
        <v>24539.47056</v>
      </c>
      <c r="I83" s="20" t="n">
        <f aca="false">+H83+G83</f>
        <v>447633.79056</v>
      </c>
      <c r="J83" s="20" t="n">
        <f aca="false">+I83*$J$4</f>
        <v>21934.05573744</v>
      </c>
      <c r="K83" s="21" t="n">
        <f aca="false">+J83+I83</f>
        <v>469567.84629744</v>
      </c>
      <c r="L83" s="18" t="s">
        <v>29</v>
      </c>
      <c r="N83" s="0"/>
    </row>
    <row r="84" customFormat="false" ht="30" hidden="false" customHeight="false" outlineLevel="0" collapsed="false">
      <c r="A84" s="18" t="s">
        <v>18</v>
      </c>
      <c r="B84" s="18" t="s">
        <v>141</v>
      </c>
      <c r="C84" s="18" t="s">
        <v>145</v>
      </c>
      <c r="D84" s="18" t="s">
        <v>76</v>
      </c>
      <c r="E84" s="19" t="n">
        <v>9445</v>
      </c>
      <c r="F84" s="19" t="n">
        <v>755.6</v>
      </c>
      <c r="G84" s="19" t="n">
        <v>10200.6</v>
      </c>
      <c r="H84" s="19" t="n">
        <f aca="false">+G84*0.058</f>
        <v>591.6348</v>
      </c>
      <c r="I84" s="20" t="n">
        <f aca="false">+H84+G84</f>
        <v>10792.2348</v>
      </c>
      <c r="J84" s="20" t="n">
        <f aca="false">+I84*$J$4</f>
        <v>528.8195052</v>
      </c>
      <c r="K84" s="21" t="n">
        <f aca="false">+J84+I84</f>
        <v>11321.0543052</v>
      </c>
      <c r="L84" s="18" t="s">
        <v>29</v>
      </c>
      <c r="N84" s="0"/>
    </row>
    <row r="85" customFormat="false" ht="30" hidden="false" customHeight="false" outlineLevel="0" collapsed="false">
      <c r="A85" s="18" t="s">
        <v>18</v>
      </c>
      <c r="B85" s="18" t="s">
        <v>146</v>
      </c>
      <c r="C85" s="18" t="s">
        <v>147</v>
      </c>
      <c r="D85" s="18" t="s">
        <v>76</v>
      </c>
      <c r="E85" s="19" t="n">
        <v>13247</v>
      </c>
      <c r="F85" s="19" t="n">
        <v>1059.76</v>
      </c>
      <c r="G85" s="19" t="n">
        <v>14306.76</v>
      </c>
      <c r="H85" s="19" t="n">
        <f aca="false">+G85*0.058</f>
        <v>829.79208</v>
      </c>
      <c r="I85" s="20" t="n">
        <f aca="false">+H85+G85</f>
        <v>15136.55208</v>
      </c>
      <c r="J85" s="20" t="n">
        <f aca="false">+I85*$J$4</f>
        <v>741.69105192</v>
      </c>
      <c r="K85" s="21" t="n">
        <f aca="false">+J85+I85</f>
        <v>15878.24313192</v>
      </c>
      <c r="L85" s="18" t="s">
        <v>29</v>
      </c>
      <c r="N85" s="0"/>
    </row>
    <row r="86" customFormat="false" ht="30" hidden="false" customHeight="false" outlineLevel="0" collapsed="false">
      <c r="A86" s="18" t="s">
        <v>18</v>
      </c>
      <c r="B86" s="18" t="s">
        <v>146</v>
      </c>
      <c r="C86" s="18" t="s">
        <v>148</v>
      </c>
      <c r="D86" s="18" t="s">
        <v>76</v>
      </c>
      <c r="E86" s="19" t="n">
        <v>19020</v>
      </c>
      <c r="F86" s="19" t="n">
        <v>1521.6</v>
      </c>
      <c r="G86" s="19" t="n">
        <v>20541.6</v>
      </c>
      <c r="H86" s="19" t="n">
        <f aca="false">+G86*0.058</f>
        <v>1191.4128</v>
      </c>
      <c r="I86" s="20" t="n">
        <f aca="false">+H86+G86</f>
        <v>21733.0128</v>
      </c>
      <c r="J86" s="20" t="n">
        <f aca="false">+I86*$J$4</f>
        <v>1064.9176272</v>
      </c>
      <c r="K86" s="21" t="n">
        <f aca="false">+J86+I86</f>
        <v>22797.9304272</v>
      </c>
      <c r="L86" s="18" t="s">
        <v>29</v>
      </c>
      <c r="N86" s="0"/>
    </row>
    <row r="87" customFormat="false" ht="30" hidden="false" customHeight="false" outlineLevel="0" collapsed="false">
      <c r="A87" s="18" t="s">
        <v>18</v>
      </c>
      <c r="B87" s="18" t="s">
        <v>146</v>
      </c>
      <c r="C87" s="18" t="s">
        <v>149</v>
      </c>
      <c r="D87" s="18" t="s">
        <v>76</v>
      </c>
      <c r="E87" s="19" t="n">
        <v>22750</v>
      </c>
      <c r="F87" s="19" t="n">
        <v>1820</v>
      </c>
      <c r="G87" s="19" t="n">
        <v>24570</v>
      </c>
      <c r="H87" s="19" t="n">
        <f aca="false">+G87*0.058</f>
        <v>1425.06</v>
      </c>
      <c r="I87" s="20" t="n">
        <f aca="false">+H87+G87</f>
        <v>25995.06</v>
      </c>
      <c r="J87" s="20" t="n">
        <f aca="false">+I87*$J$4</f>
        <v>1273.75794</v>
      </c>
      <c r="K87" s="21" t="n">
        <f aca="false">+J87+I87</f>
        <v>27268.81794</v>
      </c>
      <c r="L87" s="18" t="s">
        <v>29</v>
      </c>
      <c r="N87" s="0"/>
    </row>
    <row r="88" customFormat="false" ht="30" hidden="false" customHeight="false" outlineLevel="0" collapsed="false">
      <c r="A88" s="18" t="s">
        <v>18</v>
      </c>
      <c r="B88" s="18" t="s">
        <v>146</v>
      </c>
      <c r="C88" s="18" t="s">
        <v>150</v>
      </c>
      <c r="D88" s="18" t="s">
        <v>76</v>
      </c>
      <c r="E88" s="19" t="n">
        <v>22116</v>
      </c>
      <c r="F88" s="19" t="n">
        <v>1769.28</v>
      </c>
      <c r="G88" s="19" t="n">
        <v>23885.28</v>
      </c>
      <c r="H88" s="19" t="n">
        <f aca="false">+G88*0.058</f>
        <v>1385.34624</v>
      </c>
      <c r="I88" s="20" t="n">
        <f aca="false">+H88+G88</f>
        <v>25270.62624</v>
      </c>
      <c r="J88" s="20" t="n">
        <f aca="false">+I88*$J$4</f>
        <v>1238.26068576</v>
      </c>
      <c r="K88" s="21" t="n">
        <f aca="false">+J88+I88</f>
        <v>26508.88692576</v>
      </c>
      <c r="L88" s="18" t="s">
        <v>29</v>
      </c>
      <c r="N88" s="0"/>
    </row>
    <row r="89" customFormat="false" ht="30" hidden="false" customHeight="false" outlineLevel="0" collapsed="false">
      <c r="A89" s="18" t="s">
        <v>18</v>
      </c>
      <c r="B89" s="18" t="s">
        <v>146</v>
      </c>
      <c r="C89" s="18" t="s">
        <v>151</v>
      </c>
      <c r="D89" s="18" t="s">
        <v>76</v>
      </c>
      <c r="E89" s="19" t="n">
        <v>17488</v>
      </c>
      <c r="F89" s="19" t="n">
        <v>1399.04</v>
      </c>
      <c r="G89" s="19" t="n">
        <v>18887.04</v>
      </c>
      <c r="H89" s="19" t="n">
        <f aca="false">+G89*0.058</f>
        <v>1095.44832</v>
      </c>
      <c r="I89" s="20" t="n">
        <f aca="false">+H89+G89</f>
        <v>19982.48832</v>
      </c>
      <c r="J89" s="20" t="n">
        <f aca="false">+I89*$J$4</f>
        <v>979.14192768</v>
      </c>
      <c r="K89" s="21" t="n">
        <f aca="false">+J89+I89</f>
        <v>20961.63024768</v>
      </c>
      <c r="L89" s="18" t="s">
        <v>29</v>
      </c>
      <c r="N89" s="0"/>
    </row>
    <row r="90" customFormat="false" ht="30" hidden="false" customHeight="false" outlineLevel="0" collapsed="false">
      <c r="A90" s="18" t="s">
        <v>18</v>
      </c>
      <c r="B90" s="18" t="s">
        <v>146</v>
      </c>
      <c r="C90" s="18" t="s">
        <v>152</v>
      </c>
      <c r="D90" s="18" t="s">
        <v>76</v>
      </c>
      <c r="E90" s="19" t="n">
        <v>33921</v>
      </c>
      <c r="F90" s="19" t="n">
        <v>2713.68</v>
      </c>
      <c r="G90" s="19" t="n">
        <v>36634.68</v>
      </c>
      <c r="H90" s="19" t="n">
        <f aca="false">+G90*0.058</f>
        <v>2124.81144</v>
      </c>
      <c r="I90" s="20" t="n">
        <f aca="false">+H90+G90</f>
        <v>38759.49144</v>
      </c>
      <c r="J90" s="20" t="n">
        <f aca="false">+I90*$J$4</f>
        <v>1899.21508056</v>
      </c>
      <c r="K90" s="21" t="n">
        <f aca="false">+J90+I90</f>
        <v>40658.70652056</v>
      </c>
      <c r="L90" s="18" t="s">
        <v>29</v>
      </c>
      <c r="N90" s="0"/>
    </row>
    <row r="91" customFormat="false" ht="30" hidden="false" customHeight="false" outlineLevel="0" collapsed="false">
      <c r="A91" s="18" t="s">
        <v>18</v>
      </c>
      <c r="B91" s="18" t="s">
        <v>146</v>
      </c>
      <c r="C91" s="18" t="s">
        <v>153</v>
      </c>
      <c r="D91" s="18" t="s">
        <v>76</v>
      </c>
      <c r="E91" s="19" t="n">
        <v>23849</v>
      </c>
      <c r="F91" s="19" t="n">
        <v>1907.92</v>
      </c>
      <c r="G91" s="19" t="n">
        <v>25756.92</v>
      </c>
      <c r="H91" s="19" t="n">
        <f aca="false">+G91*0.058</f>
        <v>1493.90136</v>
      </c>
      <c r="I91" s="20" t="n">
        <f aca="false">+H91+G91</f>
        <v>27250.82136</v>
      </c>
      <c r="J91" s="20" t="n">
        <f aca="false">+I91*$J$4</f>
        <v>1335.29024664</v>
      </c>
      <c r="K91" s="21" t="n">
        <f aca="false">+J91+I91</f>
        <v>28586.11160664</v>
      </c>
      <c r="L91" s="18" t="s">
        <v>29</v>
      </c>
      <c r="N91" s="0"/>
    </row>
    <row r="92" customFormat="false" ht="30" hidden="false" customHeight="false" outlineLevel="0" collapsed="false">
      <c r="A92" s="18" t="s">
        <v>18</v>
      </c>
      <c r="B92" s="18" t="s">
        <v>146</v>
      </c>
      <c r="C92" s="18" t="s">
        <v>154</v>
      </c>
      <c r="D92" s="18" t="s">
        <v>76</v>
      </c>
      <c r="E92" s="19" t="n">
        <v>9366</v>
      </c>
      <c r="F92" s="19" t="n">
        <v>749.28</v>
      </c>
      <c r="G92" s="19" t="n">
        <v>10115.28</v>
      </c>
      <c r="H92" s="19" t="n">
        <f aca="false">+G92*0.058</f>
        <v>586.68624</v>
      </c>
      <c r="I92" s="20" t="n">
        <f aca="false">+H92+G92</f>
        <v>10701.96624</v>
      </c>
      <c r="J92" s="20" t="n">
        <f aca="false">+I92*$J$4</f>
        <v>524.39634576</v>
      </c>
      <c r="K92" s="21" t="n">
        <f aca="false">+J92+I92</f>
        <v>11226.36258576</v>
      </c>
      <c r="L92" s="18" t="s">
        <v>29</v>
      </c>
      <c r="N92" s="0"/>
    </row>
    <row r="93" customFormat="false" ht="30" hidden="false" customHeight="false" outlineLevel="0" collapsed="false">
      <c r="A93" s="18" t="s">
        <v>18</v>
      </c>
      <c r="B93" s="18" t="s">
        <v>155</v>
      </c>
      <c r="C93" s="18" t="s">
        <v>156</v>
      </c>
      <c r="D93" s="18" t="s">
        <v>76</v>
      </c>
      <c r="E93" s="19" t="n">
        <v>6908</v>
      </c>
      <c r="F93" s="19" t="n">
        <v>552.64</v>
      </c>
      <c r="G93" s="19" t="n">
        <v>7460.64</v>
      </c>
      <c r="H93" s="19" t="n">
        <f aca="false">+G93*0.058</f>
        <v>432.71712</v>
      </c>
      <c r="I93" s="20" t="n">
        <f aca="false">+H93+G93</f>
        <v>7893.35712</v>
      </c>
      <c r="J93" s="20" t="n">
        <f aca="false">+I93*$J$4</f>
        <v>386.77449888</v>
      </c>
      <c r="K93" s="21" t="n">
        <f aca="false">+J93+I93</f>
        <v>8280.13161888</v>
      </c>
      <c r="L93" s="18" t="s">
        <v>29</v>
      </c>
      <c r="N93" s="0"/>
    </row>
    <row r="94" customFormat="false" ht="30" hidden="false" customHeight="false" outlineLevel="0" collapsed="false">
      <c r="A94" s="18" t="s">
        <v>18</v>
      </c>
      <c r="B94" s="18" t="s">
        <v>155</v>
      </c>
      <c r="C94" s="18" t="s">
        <v>157</v>
      </c>
      <c r="D94" s="18" t="s">
        <v>158</v>
      </c>
      <c r="E94" s="19" t="n">
        <v>130818</v>
      </c>
      <c r="F94" s="19" t="n">
        <v>10465.44</v>
      </c>
      <c r="G94" s="19" t="n">
        <v>141283.44</v>
      </c>
      <c r="H94" s="19" t="n">
        <f aca="false">+G94*0.058</f>
        <v>8194.43952</v>
      </c>
      <c r="I94" s="20" t="n">
        <f aca="false">+H94+G94</f>
        <v>149477.87952</v>
      </c>
      <c r="J94" s="20" t="n">
        <f aca="false">+I94*$J$4</f>
        <v>7324.41609648</v>
      </c>
      <c r="K94" s="21" t="n">
        <f aca="false">+J94+I94</f>
        <v>156802.29561648</v>
      </c>
      <c r="L94" s="18" t="s">
        <v>29</v>
      </c>
      <c r="N94" s="0"/>
    </row>
    <row r="95" customFormat="false" ht="30" hidden="false" customHeight="false" outlineLevel="0" collapsed="false">
      <c r="A95" s="18" t="s">
        <v>18</v>
      </c>
      <c r="B95" s="18" t="s">
        <v>155</v>
      </c>
      <c r="C95" s="18" t="s">
        <v>159</v>
      </c>
      <c r="D95" s="18" t="s">
        <v>158</v>
      </c>
      <c r="E95" s="19" t="n">
        <v>47091</v>
      </c>
      <c r="F95" s="19" t="n">
        <v>3767.28</v>
      </c>
      <c r="G95" s="19" t="n">
        <v>50858.28</v>
      </c>
      <c r="H95" s="19" t="n">
        <f aca="false">+G95*0.058</f>
        <v>2949.78024</v>
      </c>
      <c r="I95" s="20" t="n">
        <f aca="false">+H95+G95</f>
        <v>53808.06024</v>
      </c>
      <c r="J95" s="20" t="n">
        <f aca="false">+I95*$J$4</f>
        <v>2636.59495176</v>
      </c>
      <c r="K95" s="21" t="n">
        <f aca="false">+J95+I95</f>
        <v>56444.65519176</v>
      </c>
      <c r="L95" s="18" t="s">
        <v>29</v>
      </c>
      <c r="N95" s="0"/>
    </row>
    <row r="96" customFormat="false" ht="30" hidden="false" customHeight="false" outlineLevel="0" collapsed="false">
      <c r="A96" s="18" t="s">
        <v>18</v>
      </c>
      <c r="B96" s="18" t="s">
        <v>146</v>
      </c>
      <c r="C96" s="18" t="s">
        <v>160</v>
      </c>
      <c r="D96" s="18" t="s">
        <v>76</v>
      </c>
      <c r="E96" s="19" t="n">
        <v>2963</v>
      </c>
      <c r="F96" s="19" t="n">
        <v>237.04</v>
      </c>
      <c r="G96" s="19" t="n">
        <v>3200.04</v>
      </c>
      <c r="H96" s="19" t="n">
        <f aca="false">+G96*0.058</f>
        <v>185.60232</v>
      </c>
      <c r="I96" s="20" t="n">
        <f aca="false">+H96+G96</f>
        <v>3385.64232</v>
      </c>
      <c r="J96" s="20" t="n">
        <f aca="false">+I96*$J$4</f>
        <v>165.89647368</v>
      </c>
      <c r="K96" s="21" t="n">
        <f aca="false">+J96+I96</f>
        <v>3551.53879368</v>
      </c>
      <c r="L96" s="18" t="s">
        <v>29</v>
      </c>
      <c r="N96" s="0"/>
    </row>
    <row r="97" customFormat="false" ht="30" hidden="false" customHeight="false" outlineLevel="0" collapsed="false">
      <c r="A97" s="18" t="s">
        <v>18</v>
      </c>
      <c r="B97" s="18" t="s">
        <v>146</v>
      </c>
      <c r="C97" s="18" t="s">
        <v>161</v>
      </c>
      <c r="D97" s="18" t="s">
        <v>76</v>
      </c>
      <c r="E97" s="19" t="n">
        <v>7297</v>
      </c>
      <c r="F97" s="19" t="n">
        <v>583.76</v>
      </c>
      <c r="G97" s="19" t="n">
        <v>7880.76</v>
      </c>
      <c r="H97" s="19" t="n">
        <f aca="false">+G97*0.058</f>
        <v>457.08408</v>
      </c>
      <c r="I97" s="20" t="n">
        <f aca="false">+H97+G97</f>
        <v>8337.84408</v>
      </c>
      <c r="J97" s="20" t="n">
        <f aca="false">+I97*$J$4</f>
        <v>408.55435992</v>
      </c>
      <c r="K97" s="21" t="n">
        <f aca="false">+J97+I97</f>
        <v>8746.39843992</v>
      </c>
      <c r="L97" s="18" t="s">
        <v>29</v>
      </c>
      <c r="N97" s="0"/>
    </row>
    <row r="98" customFormat="false" ht="30" hidden="false" customHeight="false" outlineLevel="0" collapsed="false">
      <c r="A98" s="18" t="s">
        <v>18</v>
      </c>
      <c r="B98" s="18" t="s">
        <v>162</v>
      </c>
      <c r="C98" s="18" t="s">
        <v>163</v>
      </c>
      <c r="D98" s="18" t="s">
        <v>76</v>
      </c>
      <c r="E98" s="19" t="n">
        <v>1176</v>
      </c>
      <c r="F98" s="19" t="n">
        <v>94.08</v>
      </c>
      <c r="G98" s="19" t="n">
        <v>1270.08</v>
      </c>
      <c r="H98" s="19" t="n">
        <f aca="false">+G98*0.058</f>
        <v>73.66464</v>
      </c>
      <c r="I98" s="20" t="n">
        <f aca="false">+H98+G98</f>
        <v>1343.74464</v>
      </c>
      <c r="J98" s="20" t="n">
        <f aca="false">+I98*$J$4</f>
        <v>65.84348736</v>
      </c>
      <c r="K98" s="21" t="n">
        <f aca="false">+J98+I98</f>
        <v>1409.58812736</v>
      </c>
      <c r="L98" s="18" t="s">
        <v>29</v>
      </c>
      <c r="N98" s="0"/>
    </row>
    <row r="99" customFormat="false" ht="30" hidden="false" customHeight="false" outlineLevel="0" collapsed="false">
      <c r="A99" s="18" t="s">
        <v>18</v>
      </c>
      <c r="B99" s="18" t="s">
        <v>162</v>
      </c>
      <c r="C99" s="18" t="s">
        <v>164</v>
      </c>
      <c r="D99" s="18" t="s">
        <v>76</v>
      </c>
      <c r="E99" s="19" t="n">
        <v>1861</v>
      </c>
      <c r="F99" s="19" t="n">
        <v>148.88</v>
      </c>
      <c r="G99" s="19" t="n">
        <v>2009.88</v>
      </c>
      <c r="H99" s="19" t="n">
        <f aca="false">+G99*0.058</f>
        <v>116.57304</v>
      </c>
      <c r="I99" s="20" t="n">
        <f aca="false">+H99+G99</f>
        <v>2126.45304</v>
      </c>
      <c r="J99" s="20" t="n">
        <f aca="false">+I99*$J$4</f>
        <v>104.19619896</v>
      </c>
      <c r="K99" s="21" t="n">
        <f aca="false">+J99+I99</f>
        <v>2230.64923896</v>
      </c>
      <c r="L99" s="18" t="s">
        <v>29</v>
      </c>
      <c r="N99" s="0"/>
    </row>
    <row r="100" customFormat="false" ht="30" hidden="false" customHeight="false" outlineLevel="0" collapsed="false">
      <c r="A100" s="18" t="s">
        <v>18</v>
      </c>
      <c r="B100" s="18" t="s">
        <v>162</v>
      </c>
      <c r="C100" s="18" t="s">
        <v>165</v>
      </c>
      <c r="D100" s="18" t="s">
        <v>76</v>
      </c>
      <c r="E100" s="19" t="n">
        <v>1487</v>
      </c>
      <c r="F100" s="19" t="n">
        <v>118.96</v>
      </c>
      <c r="G100" s="19" t="n">
        <v>1605.96</v>
      </c>
      <c r="H100" s="19" t="n">
        <f aca="false">+G100*0.058</f>
        <v>93.14568</v>
      </c>
      <c r="I100" s="20" t="n">
        <f aca="false">+H100+G100</f>
        <v>1699.10568</v>
      </c>
      <c r="J100" s="20" t="n">
        <f aca="false">+I100*$J$4</f>
        <v>83.25617832</v>
      </c>
      <c r="K100" s="21" t="n">
        <f aca="false">+J100+I100</f>
        <v>1782.36185832</v>
      </c>
      <c r="L100" s="18" t="s">
        <v>29</v>
      </c>
      <c r="N100" s="0"/>
    </row>
    <row r="101" customFormat="false" ht="30" hidden="false" customHeight="false" outlineLevel="0" collapsed="false">
      <c r="A101" s="18" t="s">
        <v>18</v>
      </c>
      <c r="B101" s="18" t="s">
        <v>162</v>
      </c>
      <c r="C101" s="18" t="s">
        <v>166</v>
      </c>
      <c r="D101" s="18" t="s">
        <v>76</v>
      </c>
      <c r="E101" s="19" t="n">
        <v>2420</v>
      </c>
      <c r="F101" s="19" t="n">
        <v>193.6</v>
      </c>
      <c r="G101" s="19" t="n">
        <v>2613.6</v>
      </c>
      <c r="H101" s="19" t="n">
        <f aca="false">+G101*0.058</f>
        <v>151.5888</v>
      </c>
      <c r="I101" s="20" t="n">
        <f aca="false">+H101+G101</f>
        <v>2765.1888</v>
      </c>
      <c r="J101" s="20" t="n">
        <f aca="false">+I101*$J$4</f>
        <v>135.4942512</v>
      </c>
      <c r="K101" s="21" t="n">
        <f aca="false">+J101+I101</f>
        <v>2900.6830512</v>
      </c>
      <c r="L101" s="18" t="s">
        <v>29</v>
      </c>
      <c r="N101" s="0"/>
    </row>
    <row r="102" customFormat="false" ht="30" hidden="false" customHeight="false" outlineLevel="0" collapsed="false">
      <c r="A102" s="18" t="s">
        <v>18</v>
      </c>
      <c r="B102" s="18" t="s">
        <v>162</v>
      </c>
      <c r="C102" s="18" t="s">
        <v>167</v>
      </c>
      <c r="D102" s="18" t="s">
        <v>76</v>
      </c>
      <c r="E102" s="19" t="n">
        <v>4659</v>
      </c>
      <c r="F102" s="19" t="n">
        <v>372.72</v>
      </c>
      <c r="G102" s="19" t="n">
        <v>5031.72</v>
      </c>
      <c r="H102" s="19" t="n">
        <f aca="false">+G102*0.058</f>
        <v>291.83976</v>
      </c>
      <c r="I102" s="20" t="n">
        <f aca="false">+H102+G102</f>
        <v>5323.55976</v>
      </c>
      <c r="J102" s="20" t="n">
        <f aca="false">+I102*$J$4</f>
        <v>260.85442824</v>
      </c>
      <c r="K102" s="21" t="n">
        <f aca="false">+J102+I102</f>
        <v>5584.41418824</v>
      </c>
      <c r="L102" s="18" t="s">
        <v>29</v>
      </c>
      <c r="N102" s="0"/>
    </row>
    <row r="103" customFormat="false" ht="30" hidden="false" customHeight="false" outlineLevel="0" collapsed="false">
      <c r="A103" s="18" t="s">
        <v>18</v>
      </c>
      <c r="B103" s="18" t="s">
        <v>162</v>
      </c>
      <c r="C103" s="18" t="s">
        <v>168</v>
      </c>
      <c r="D103" s="18" t="s">
        <v>76</v>
      </c>
      <c r="E103" s="19" t="n">
        <v>4970</v>
      </c>
      <c r="F103" s="19" t="n">
        <v>397.6</v>
      </c>
      <c r="G103" s="19" t="n">
        <v>5367.6</v>
      </c>
      <c r="H103" s="19" t="n">
        <f aca="false">+G103*0.058</f>
        <v>311.3208</v>
      </c>
      <c r="I103" s="20" t="n">
        <f aca="false">+H103+G103</f>
        <v>5678.9208</v>
      </c>
      <c r="J103" s="20" t="n">
        <f aca="false">+I103*$J$4</f>
        <v>278.2671192</v>
      </c>
      <c r="K103" s="21" t="n">
        <f aca="false">+J103+I103</f>
        <v>5957.1879192</v>
      </c>
      <c r="L103" s="18" t="s">
        <v>29</v>
      </c>
      <c r="N103" s="0"/>
    </row>
    <row r="104" customFormat="false" ht="30" hidden="false" customHeight="false" outlineLevel="0" collapsed="false">
      <c r="A104" s="18" t="s">
        <v>18</v>
      </c>
      <c r="B104" s="18" t="s">
        <v>162</v>
      </c>
      <c r="C104" s="18" t="s">
        <v>169</v>
      </c>
      <c r="D104" s="18" t="s">
        <v>76</v>
      </c>
      <c r="E104" s="19" t="n">
        <v>3706</v>
      </c>
      <c r="F104" s="19" t="n">
        <v>296.48</v>
      </c>
      <c r="G104" s="19" t="n">
        <v>4002.48</v>
      </c>
      <c r="H104" s="19" t="n">
        <f aca="false">+G104*0.058</f>
        <v>232.14384</v>
      </c>
      <c r="I104" s="20" t="n">
        <f aca="false">+H104+G104</f>
        <v>4234.62384</v>
      </c>
      <c r="J104" s="20" t="n">
        <f aca="false">+I104*$J$4</f>
        <v>207.49656816</v>
      </c>
      <c r="K104" s="21" t="n">
        <f aca="false">+J104+I104</f>
        <v>4442.12040816</v>
      </c>
      <c r="L104" s="18" t="s">
        <v>29</v>
      </c>
      <c r="N104" s="0"/>
    </row>
    <row r="105" customFormat="false" ht="30" hidden="false" customHeight="false" outlineLevel="0" collapsed="false">
      <c r="A105" s="18" t="s">
        <v>18</v>
      </c>
      <c r="B105" s="18" t="s">
        <v>162</v>
      </c>
      <c r="C105" s="18" t="s">
        <v>170</v>
      </c>
      <c r="D105" s="18" t="s">
        <v>76</v>
      </c>
      <c r="E105" s="19" t="n">
        <v>4554</v>
      </c>
      <c r="F105" s="19" t="n">
        <v>364.32</v>
      </c>
      <c r="G105" s="19" t="n">
        <v>4918.32</v>
      </c>
      <c r="H105" s="19" t="n">
        <f aca="false">+G105*0.058</f>
        <v>285.26256</v>
      </c>
      <c r="I105" s="20" t="n">
        <f aca="false">+H105+G105</f>
        <v>5203.58256</v>
      </c>
      <c r="J105" s="20" t="n">
        <f aca="false">+I105*$J$4</f>
        <v>254.97554544</v>
      </c>
      <c r="K105" s="21" t="n">
        <f aca="false">+J105+I105</f>
        <v>5458.55810544</v>
      </c>
      <c r="L105" s="18" t="s">
        <v>29</v>
      </c>
      <c r="N105" s="0"/>
    </row>
    <row r="106" customFormat="false" ht="30" hidden="false" customHeight="false" outlineLevel="0" collapsed="false">
      <c r="A106" s="18" t="s">
        <v>18</v>
      </c>
      <c r="B106" s="18" t="s">
        <v>162</v>
      </c>
      <c r="C106" s="18" t="s">
        <v>171</v>
      </c>
      <c r="D106" s="18" t="s">
        <v>76</v>
      </c>
      <c r="E106" s="19" t="n">
        <v>5190</v>
      </c>
      <c r="F106" s="19" t="n">
        <v>415.2</v>
      </c>
      <c r="G106" s="19" t="n">
        <v>5605.2</v>
      </c>
      <c r="H106" s="19" t="n">
        <f aca="false">+G106*0.058</f>
        <v>325.1016</v>
      </c>
      <c r="I106" s="20" t="n">
        <f aca="false">+H106+G106</f>
        <v>5930.3016</v>
      </c>
      <c r="J106" s="20" t="n">
        <f aca="false">+I106*$J$4</f>
        <v>290.5847784</v>
      </c>
      <c r="K106" s="21" t="n">
        <f aca="false">+J106+I106</f>
        <v>6220.8863784</v>
      </c>
      <c r="L106" s="18" t="s">
        <v>29</v>
      </c>
      <c r="N106" s="0"/>
    </row>
    <row r="107" customFormat="false" ht="30" hidden="false" customHeight="false" outlineLevel="0" collapsed="false">
      <c r="A107" s="18" t="s">
        <v>18</v>
      </c>
      <c r="B107" s="18" t="s">
        <v>162</v>
      </c>
      <c r="C107" s="18" t="s">
        <v>172</v>
      </c>
      <c r="D107" s="18" t="s">
        <v>76</v>
      </c>
      <c r="E107" s="19" t="n">
        <v>5826</v>
      </c>
      <c r="F107" s="19" t="n">
        <v>466.08</v>
      </c>
      <c r="G107" s="19" t="n">
        <v>6292.08</v>
      </c>
      <c r="H107" s="19" t="n">
        <f aca="false">+G107*0.058</f>
        <v>364.94064</v>
      </c>
      <c r="I107" s="20" t="n">
        <f aca="false">+H107+G107</f>
        <v>6657.02064</v>
      </c>
      <c r="J107" s="20" t="n">
        <f aca="false">+I107*$J$4</f>
        <v>326.19401136</v>
      </c>
      <c r="K107" s="21" t="n">
        <f aca="false">+J107+I107</f>
        <v>6983.21465136</v>
      </c>
      <c r="L107" s="18" t="s">
        <v>29</v>
      </c>
      <c r="N107" s="0"/>
    </row>
    <row r="108" customFormat="false" ht="30" hidden="false" customHeight="false" outlineLevel="0" collapsed="false">
      <c r="A108" s="18" t="s">
        <v>18</v>
      </c>
      <c r="B108" s="18" t="s">
        <v>162</v>
      </c>
      <c r="C108" s="18" t="s">
        <v>173</v>
      </c>
      <c r="D108" s="18" t="s">
        <v>76</v>
      </c>
      <c r="E108" s="19" t="n">
        <v>7204</v>
      </c>
      <c r="F108" s="19" t="n">
        <v>576.32</v>
      </c>
      <c r="G108" s="19" t="n">
        <v>7780.32</v>
      </c>
      <c r="H108" s="19" t="n">
        <f aca="false">+G108*0.058</f>
        <v>451.25856</v>
      </c>
      <c r="I108" s="20" t="n">
        <f aca="false">+H108+G108</f>
        <v>8231.57856</v>
      </c>
      <c r="J108" s="20" t="n">
        <f aca="false">+I108*$J$4</f>
        <v>403.34734944</v>
      </c>
      <c r="K108" s="21" t="n">
        <f aca="false">+J108+I108</f>
        <v>8634.92590944</v>
      </c>
      <c r="L108" s="18" t="s">
        <v>29</v>
      </c>
      <c r="N108" s="0"/>
    </row>
    <row r="109" customFormat="false" ht="30" hidden="false" customHeight="false" outlineLevel="0" collapsed="false">
      <c r="A109" s="18" t="s">
        <v>18</v>
      </c>
      <c r="B109" s="18" t="s">
        <v>162</v>
      </c>
      <c r="C109" s="18" t="s">
        <v>174</v>
      </c>
      <c r="D109" s="18" t="s">
        <v>76</v>
      </c>
      <c r="E109" s="19" t="n">
        <v>10385</v>
      </c>
      <c r="F109" s="19" t="n">
        <v>830.8</v>
      </c>
      <c r="G109" s="19" t="n">
        <v>11215.8</v>
      </c>
      <c r="H109" s="19" t="n">
        <f aca="false">+G109*0.058</f>
        <v>650.5164</v>
      </c>
      <c r="I109" s="20" t="n">
        <f aca="false">+H109+G109</f>
        <v>11866.3164</v>
      </c>
      <c r="J109" s="20" t="n">
        <f aca="false">+I109*$J$4</f>
        <v>581.4495036</v>
      </c>
      <c r="K109" s="21" t="n">
        <f aca="false">+J109+I109</f>
        <v>12447.7659036</v>
      </c>
      <c r="L109" s="18" t="s">
        <v>29</v>
      </c>
      <c r="N109" s="0"/>
    </row>
    <row r="110" customFormat="false" ht="30" hidden="false" customHeight="false" outlineLevel="0" collapsed="false">
      <c r="A110" s="18" t="s">
        <v>18</v>
      </c>
      <c r="B110" s="18" t="s">
        <v>175</v>
      </c>
      <c r="C110" s="18" t="s">
        <v>176</v>
      </c>
      <c r="D110" s="18" t="s">
        <v>52</v>
      </c>
      <c r="E110" s="19" t="n">
        <v>137098</v>
      </c>
      <c r="F110" s="19" t="n">
        <v>10967.84</v>
      </c>
      <c r="G110" s="19" t="n">
        <v>148065.84</v>
      </c>
      <c r="H110" s="19" t="n">
        <f aca="false">+G110*0.058</f>
        <v>8587.81872</v>
      </c>
      <c r="I110" s="20" t="n">
        <f aca="false">+H110+G110</f>
        <v>156653.65872</v>
      </c>
      <c r="J110" s="20" t="n">
        <f aca="false">+I110*$J$4</f>
        <v>7676.02927728</v>
      </c>
      <c r="K110" s="21" t="n">
        <f aca="false">+J110+I110</f>
        <v>164329.68799728</v>
      </c>
      <c r="L110" s="18" t="s">
        <v>29</v>
      </c>
      <c r="N110" s="0"/>
    </row>
    <row r="111" customFormat="false" ht="30" hidden="false" customHeight="false" outlineLevel="0" collapsed="false">
      <c r="A111" s="18" t="s">
        <v>18</v>
      </c>
      <c r="B111" s="18" t="s">
        <v>175</v>
      </c>
      <c r="C111" s="18" t="s">
        <v>177</v>
      </c>
      <c r="D111" s="18" t="s">
        <v>178</v>
      </c>
      <c r="E111" s="19" t="n">
        <v>3239</v>
      </c>
      <c r="F111" s="19" t="n">
        <v>259.12</v>
      </c>
      <c r="G111" s="19" t="n">
        <v>3498.12</v>
      </c>
      <c r="H111" s="19" t="n">
        <f aca="false">+G111*0.058</f>
        <v>202.89096</v>
      </c>
      <c r="I111" s="20" t="n">
        <f aca="false">+H111+G111</f>
        <v>3701.01096</v>
      </c>
      <c r="J111" s="20" t="n">
        <f aca="false">+I111*$J$4</f>
        <v>181.34953704</v>
      </c>
      <c r="K111" s="21" t="n">
        <f aca="false">+J111+I111</f>
        <v>3882.36049704</v>
      </c>
      <c r="L111" s="18" t="s">
        <v>29</v>
      </c>
      <c r="N111" s="0"/>
    </row>
    <row r="112" customFormat="false" ht="30" hidden="false" customHeight="false" outlineLevel="0" collapsed="false">
      <c r="A112" s="18" t="s">
        <v>18</v>
      </c>
      <c r="B112" s="18" t="s">
        <v>175</v>
      </c>
      <c r="C112" s="18" t="s">
        <v>179</v>
      </c>
      <c r="D112" s="18" t="s">
        <v>76</v>
      </c>
      <c r="E112" s="19" t="n">
        <v>2742</v>
      </c>
      <c r="F112" s="19" t="n">
        <v>219.36</v>
      </c>
      <c r="G112" s="19" t="n">
        <v>2961.36</v>
      </c>
      <c r="H112" s="19" t="n">
        <f aca="false">+G112*0.058</f>
        <v>171.75888</v>
      </c>
      <c r="I112" s="20" t="n">
        <f aca="false">+H112+G112</f>
        <v>3133.11888</v>
      </c>
      <c r="J112" s="20" t="n">
        <f aca="false">+I112*$J$4</f>
        <v>153.52282512</v>
      </c>
      <c r="K112" s="21" t="n">
        <f aca="false">+J112+I112</f>
        <v>3286.64170512</v>
      </c>
      <c r="L112" s="18" t="s">
        <v>29</v>
      </c>
      <c r="N112" s="0"/>
    </row>
    <row r="113" customFormat="false" ht="30" hidden="false" customHeight="false" outlineLevel="0" collapsed="false">
      <c r="A113" s="18" t="s">
        <v>18</v>
      </c>
      <c r="B113" s="18" t="s">
        <v>175</v>
      </c>
      <c r="C113" s="18" t="s">
        <v>180</v>
      </c>
      <c r="D113" s="18" t="s">
        <v>181</v>
      </c>
      <c r="E113" s="19" t="n">
        <v>256408</v>
      </c>
      <c r="F113" s="19" t="n">
        <v>20512.64</v>
      </c>
      <c r="G113" s="19" t="n">
        <v>276920.64</v>
      </c>
      <c r="H113" s="19" t="n">
        <f aca="false">+G113*0.058</f>
        <v>16061.39712</v>
      </c>
      <c r="I113" s="20" t="n">
        <f aca="false">+H113+G113</f>
        <v>292982.03712</v>
      </c>
      <c r="J113" s="20" t="n">
        <f aca="false">+I113*$J$4</f>
        <v>14356.11981888</v>
      </c>
      <c r="K113" s="21" t="n">
        <f aca="false">+J113+I113</f>
        <v>307338.15693888</v>
      </c>
      <c r="L113" s="18" t="s">
        <v>29</v>
      </c>
      <c r="N113" s="0"/>
    </row>
    <row r="114" customFormat="false" ht="30" hidden="false" customHeight="false" outlineLevel="0" collapsed="false">
      <c r="A114" s="18" t="s">
        <v>18</v>
      </c>
      <c r="B114" s="18" t="s">
        <v>175</v>
      </c>
      <c r="C114" s="18" t="s">
        <v>182</v>
      </c>
      <c r="D114" s="18" t="s">
        <v>183</v>
      </c>
      <c r="E114" s="19" t="n">
        <v>10631</v>
      </c>
      <c r="F114" s="19" t="n">
        <v>850.48</v>
      </c>
      <c r="G114" s="19" t="n">
        <v>11481.48</v>
      </c>
      <c r="H114" s="19" t="n">
        <f aca="false">+G114*0.058</f>
        <v>665.92584</v>
      </c>
      <c r="I114" s="20" t="n">
        <f aca="false">+H114+G114</f>
        <v>12147.40584</v>
      </c>
      <c r="J114" s="20" t="n">
        <f aca="false">+I114*$J$4</f>
        <v>595.22288616</v>
      </c>
      <c r="K114" s="21" t="n">
        <f aca="false">+J114+I114</f>
        <v>12742.62872616</v>
      </c>
      <c r="L114" s="18" t="s">
        <v>29</v>
      </c>
      <c r="N114" s="0"/>
    </row>
    <row r="115" customFormat="false" ht="30" hidden="false" customHeight="false" outlineLevel="0" collapsed="false">
      <c r="A115" s="18" t="s">
        <v>18</v>
      </c>
      <c r="B115" s="18" t="s">
        <v>175</v>
      </c>
      <c r="C115" s="18" t="s">
        <v>184</v>
      </c>
      <c r="D115" s="18" t="s">
        <v>181</v>
      </c>
      <c r="E115" s="19" t="n">
        <v>96804</v>
      </c>
      <c r="F115" s="19" t="n">
        <v>7744.32</v>
      </c>
      <c r="G115" s="19" t="n">
        <v>104548.32</v>
      </c>
      <c r="H115" s="19" t="n">
        <f aca="false">+G115*0.058</f>
        <v>6063.80256</v>
      </c>
      <c r="I115" s="20" t="n">
        <f aca="false">+H115+G115</f>
        <v>110612.12256</v>
      </c>
      <c r="J115" s="20" t="n">
        <f aca="false">+I115*$J$4</f>
        <v>5419.99400544</v>
      </c>
      <c r="K115" s="21" t="n">
        <f aca="false">+J115+I115</f>
        <v>116032.11656544</v>
      </c>
      <c r="L115" s="18" t="s">
        <v>29</v>
      </c>
      <c r="N115" s="0"/>
    </row>
    <row r="116" customFormat="false" ht="30" hidden="false" customHeight="false" outlineLevel="0" collapsed="false">
      <c r="A116" s="18" t="s">
        <v>18</v>
      </c>
      <c r="B116" s="18" t="s">
        <v>175</v>
      </c>
      <c r="C116" s="18" t="s">
        <v>185</v>
      </c>
      <c r="D116" s="18" t="s">
        <v>183</v>
      </c>
      <c r="E116" s="19" t="n">
        <v>555</v>
      </c>
      <c r="F116" s="19" t="n">
        <v>44.4</v>
      </c>
      <c r="G116" s="19" t="n">
        <v>599.4</v>
      </c>
      <c r="H116" s="19" t="n">
        <f aca="false">+G116*0.058</f>
        <v>34.7652</v>
      </c>
      <c r="I116" s="20" t="n">
        <f aca="false">+H116+G116</f>
        <v>634.1652</v>
      </c>
      <c r="J116" s="20" t="n">
        <f aca="false">+I116*$J$4</f>
        <v>31.0740948</v>
      </c>
      <c r="K116" s="21" t="n">
        <f aca="false">+J116+I116</f>
        <v>665.2392948</v>
      </c>
      <c r="L116" s="18" t="s">
        <v>29</v>
      </c>
      <c r="N116" s="0"/>
    </row>
    <row r="117" customFormat="false" ht="30" hidden="false" customHeight="false" outlineLevel="0" collapsed="false">
      <c r="A117" s="18" t="s">
        <v>18</v>
      </c>
      <c r="B117" s="18" t="s">
        <v>175</v>
      </c>
      <c r="C117" s="18" t="s">
        <v>186</v>
      </c>
      <c r="D117" s="18" t="s">
        <v>183</v>
      </c>
      <c r="E117" s="19" t="n">
        <v>461</v>
      </c>
      <c r="F117" s="19" t="n">
        <v>36.88</v>
      </c>
      <c r="G117" s="19" t="n">
        <v>497.88</v>
      </c>
      <c r="H117" s="19" t="n">
        <f aca="false">+G117*0.058</f>
        <v>28.87704</v>
      </c>
      <c r="I117" s="20" t="n">
        <f aca="false">+H117+G117</f>
        <v>526.75704</v>
      </c>
      <c r="J117" s="20" t="n">
        <f aca="false">+I117*$J$4</f>
        <v>25.81109496</v>
      </c>
      <c r="K117" s="21" t="n">
        <f aca="false">+J117+I117</f>
        <v>552.56813496</v>
      </c>
      <c r="L117" s="18" t="s">
        <v>29</v>
      </c>
      <c r="N117" s="0"/>
    </row>
    <row r="118" customFormat="false" ht="30" hidden="false" customHeight="false" outlineLevel="0" collapsed="false">
      <c r="A118" s="18" t="s">
        <v>18</v>
      </c>
      <c r="B118" s="18" t="s">
        <v>175</v>
      </c>
      <c r="C118" s="18" t="s">
        <v>187</v>
      </c>
      <c r="D118" s="18" t="s">
        <v>183</v>
      </c>
      <c r="E118" s="19" t="n">
        <v>461</v>
      </c>
      <c r="F118" s="19" t="n">
        <v>36.88</v>
      </c>
      <c r="G118" s="19" t="n">
        <v>497.88</v>
      </c>
      <c r="H118" s="19" t="n">
        <f aca="false">+G118*0.058</f>
        <v>28.87704</v>
      </c>
      <c r="I118" s="20" t="n">
        <f aca="false">+H118+G118</f>
        <v>526.75704</v>
      </c>
      <c r="J118" s="20" t="n">
        <f aca="false">+I118*$J$4</f>
        <v>25.81109496</v>
      </c>
      <c r="K118" s="21" t="n">
        <f aca="false">+J118+I118</f>
        <v>552.56813496</v>
      </c>
      <c r="L118" s="18" t="s">
        <v>29</v>
      </c>
      <c r="N118" s="0"/>
    </row>
    <row r="119" customFormat="false" ht="30" hidden="false" customHeight="false" outlineLevel="0" collapsed="false">
      <c r="A119" s="18" t="s">
        <v>18</v>
      </c>
      <c r="B119" s="18" t="s">
        <v>175</v>
      </c>
      <c r="C119" s="18" t="s">
        <v>188</v>
      </c>
      <c r="D119" s="18" t="s">
        <v>183</v>
      </c>
      <c r="E119" s="19" t="n">
        <v>803</v>
      </c>
      <c r="F119" s="19" t="n">
        <v>64.24</v>
      </c>
      <c r="G119" s="19" t="n">
        <v>867.24</v>
      </c>
      <c r="H119" s="19" t="n">
        <f aca="false">+G119*0.058</f>
        <v>50.29992</v>
      </c>
      <c r="I119" s="20" t="n">
        <f aca="false">+H119+G119</f>
        <v>917.53992</v>
      </c>
      <c r="J119" s="20" t="n">
        <f aca="false">+I119*$J$4</f>
        <v>44.95945608</v>
      </c>
      <c r="K119" s="21" t="n">
        <f aca="false">+J119+I119</f>
        <v>962.49937608</v>
      </c>
      <c r="L119" s="18" t="s">
        <v>29</v>
      </c>
      <c r="N119" s="0"/>
    </row>
    <row r="120" customFormat="false" ht="30" hidden="false" customHeight="false" outlineLevel="0" collapsed="false">
      <c r="A120" s="18" t="s">
        <v>18</v>
      </c>
      <c r="B120" s="18" t="s">
        <v>175</v>
      </c>
      <c r="C120" s="18" t="s">
        <v>189</v>
      </c>
      <c r="D120" s="18" t="s">
        <v>183</v>
      </c>
      <c r="E120" s="19" t="n">
        <v>5019</v>
      </c>
      <c r="F120" s="19" t="n">
        <v>401.52</v>
      </c>
      <c r="G120" s="19" t="n">
        <v>5420.52</v>
      </c>
      <c r="H120" s="19" t="n">
        <f aca="false">+G120*0.058</f>
        <v>314.39016</v>
      </c>
      <c r="I120" s="20" t="n">
        <f aca="false">+H120+G120</f>
        <v>5734.91016</v>
      </c>
      <c r="J120" s="20" t="n">
        <f aca="false">+I120*$J$4</f>
        <v>281.01059784</v>
      </c>
      <c r="K120" s="21" t="n">
        <f aca="false">+J120+I120</f>
        <v>6015.92075784</v>
      </c>
      <c r="L120" s="18" t="s">
        <v>29</v>
      </c>
      <c r="N120" s="0"/>
    </row>
    <row r="121" customFormat="false" ht="30" hidden="false" customHeight="false" outlineLevel="0" collapsed="false">
      <c r="A121" s="18" t="s">
        <v>18</v>
      </c>
      <c r="B121" s="18" t="s">
        <v>175</v>
      </c>
      <c r="C121" s="18" t="s">
        <v>190</v>
      </c>
      <c r="D121" s="18" t="s">
        <v>183</v>
      </c>
      <c r="E121" s="19" t="n">
        <v>1114</v>
      </c>
      <c r="F121" s="19" t="n">
        <v>89.12</v>
      </c>
      <c r="G121" s="19" t="n">
        <v>1203.12</v>
      </c>
      <c r="H121" s="19" t="n">
        <f aca="false">+G121*0.058</f>
        <v>69.78096</v>
      </c>
      <c r="I121" s="20" t="n">
        <f aca="false">+H121+G121</f>
        <v>1272.90096</v>
      </c>
      <c r="J121" s="20" t="n">
        <f aca="false">+I121*$J$4</f>
        <v>62.37214704</v>
      </c>
      <c r="K121" s="21" t="n">
        <f aca="false">+J121+I121</f>
        <v>1335.27310704</v>
      </c>
      <c r="L121" s="18" t="s">
        <v>29</v>
      </c>
      <c r="N121" s="0"/>
    </row>
    <row r="122" customFormat="false" ht="30" hidden="false" customHeight="false" outlineLevel="0" collapsed="false">
      <c r="A122" s="18" t="s">
        <v>18</v>
      </c>
      <c r="B122" s="18" t="s">
        <v>175</v>
      </c>
      <c r="C122" s="18" t="s">
        <v>191</v>
      </c>
      <c r="D122" s="18" t="s">
        <v>183</v>
      </c>
      <c r="E122" s="19" t="n">
        <v>2094</v>
      </c>
      <c r="F122" s="19" t="n">
        <v>167.52</v>
      </c>
      <c r="G122" s="19" t="n">
        <v>2261.52</v>
      </c>
      <c r="H122" s="19" t="n">
        <f aca="false">+G122*0.058</f>
        <v>131.16816</v>
      </c>
      <c r="I122" s="20" t="n">
        <f aca="false">+H122+G122</f>
        <v>2392.68816</v>
      </c>
      <c r="J122" s="20" t="n">
        <f aca="false">+I122*$J$4</f>
        <v>117.24171984</v>
      </c>
      <c r="K122" s="21" t="n">
        <f aca="false">+J122+I122</f>
        <v>2509.92987984</v>
      </c>
      <c r="L122" s="18" t="s">
        <v>29</v>
      </c>
      <c r="N122" s="0"/>
    </row>
    <row r="123" customFormat="false" ht="30" hidden="false" customHeight="false" outlineLevel="0" collapsed="false">
      <c r="A123" s="18" t="s">
        <v>18</v>
      </c>
      <c r="B123" s="18" t="s">
        <v>175</v>
      </c>
      <c r="C123" s="18" t="s">
        <v>192</v>
      </c>
      <c r="D123" s="18" t="s">
        <v>181</v>
      </c>
      <c r="E123" s="19" t="n">
        <v>200939</v>
      </c>
      <c r="F123" s="19" t="n">
        <v>16075.12</v>
      </c>
      <c r="G123" s="19" t="n">
        <v>217014.12</v>
      </c>
      <c r="H123" s="19" t="n">
        <f aca="false">+G123*0.058</f>
        <v>12586.81896</v>
      </c>
      <c r="I123" s="20" t="n">
        <f aca="false">+H123+G123</f>
        <v>229600.93896</v>
      </c>
      <c r="J123" s="20" t="n">
        <f aca="false">+I123*$J$4</f>
        <v>11250.44600904</v>
      </c>
      <c r="K123" s="21" t="n">
        <f aca="false">+J123+I123</f>
        <v>240851.38496904</v>
      </c>
      <c r="L123" s="18" t="s">
        <v>29</v>
      </c>
      <c r="N123" s="0"/>
    </row>
    <row r="124" customFormat="false" ht="30" hidden="false" customHeight="false" outlineLevel="0" collapsed="false">
      <c r="A124" s="18" t="s">
        <v>18</v>
      </c>
      <c r="B124" s="18" t="s">
        <v>175</v>
      </c>
      <c r="C124" s="18" t="s">
        <v>193</v>
      </c>
      <c r="D124" s="18" t="s">
        <v>183</v>
      </c>
      <c r="E124" s="19" t="n">
        <v>9985</v>
      </c>
      <c r="F124" s="19" t="n">
        <v>798.8</v>
      </c>
      <c r="G124" s="19" t="n">
        <v>10783.8</v>
      </c>
      <c r="H124" s="19" t="n">
        <f aca="false">+G124*0.058</f>
        <v>625.4604</v>
      </c>
      <c r="I124" s="20" t="n">
        <f aca="false">+H124+G124</f>
        <v>11409.2604</v>
      </c>
      <c r="J124" s="20" t="n">
        <f aca="false">+I124*$J$4</f>
        <v>559.0537596</v>
      </c>
      <c r="K124" s="21" t="n">
        <f aca="false">+J124+I124</f>
        <v>11968.3141596</v>
      </c>
      <c r="L124" s="18" t="s">
        <v>29</v>
      </c>
      <c r="N124" s="0"/>
    </row>
    <row r="125" customFormat="false" ht="30" hidden="false" customHeight="false" outlineLevel="0" collapsed="false">
      <c r="A125" s="18" t="s">
        <v>18</v>
      </c>
      <c r="B125" s="18" t="s">
        <v>175</v>
      </c>
      <c r="C125" s="18" t="s">
        <v>194</v>
      </c>
      <c r="D125" s="18" t="s">
        <v>183</v>
      </c>
      <c r="E125" s="19" t="n">
        <v>4705</v>
      </c>
      <c r="F125" s="19" t="n">
        <v>376.4</v>
      </c>
      <c r="G125" s="19" t="n">
        <v>5081.4</v>
      </c>
      <c r="H125" s="19" t="n">
        <f aca="false">+G125*0.058</f>
        <v>294.7212</v>
      </c>
      <c r="I125" s="20" t="n">
        <f aca="false">+H125+G125</f>
        <v>5376.1212</v>
      </c>
      <c r="J125" s="20" t="n">
        <f aca="false">+I125*$J$4</f>
        <v>263.4299388</v>
      </c>
      <c r="K125" s="21" t="n">
        <f aca="false">+J125+I125</f>
        <v>5639.5511388</v>
      </c>
      <c r="L125" s="18" t="s">
        <v>29</v>
      </c>
      <c r="N125" s="0"/>
    </row>
    <row r="126" customFormat="false" ht="30" hidden="false" customHeight="false" outlineLevel="0" collapsed="false">
      <c r="A126" s="18" t="s">
        <v>18</v>
      </c>
      <c r="B126" s="18" t="s">
        <v>175</v>
      </c>
      <c r="C126" s="18" t="s">
        <v>195</v>
      </c>
      <c r="D126" s="18" t="s">
        <v>183</v>
      </c>
      <c r="E126" s="19" t="n">
        <v>1985</v>
      </c>
      <c r="F126" s="19" t="n">
        <v>158.8</v>
      </c>
      <c r="G126" s="19" t="n">
        <v>2143.8</v>
      </c>
      <c r="H126" s="19" t="n">
        <f aca="false">+G126*0.058</f>
        <v>124.3404</v>
      </c>
      <c r="I126" s="20" t="n">
        <f aca="false">+H126+G126</f>
        <v>2268.1404</v>
      </c>
      <c r="J126" s="20" t="n">
        <f aca="false">+I126*$J$4</f>
        <v>111.1388796</v>
      </c>
      <c r="K126" s="21" t="n">
        <f aca="false">+J126+I126</f>
        <v>2379.2792796</v>
      </c>
      <c r="L126" s="18" t="s">
        <v>29</v>
      </c>
      <c r="N126" s="0"/>
    </row>
    <row r="127" customFormat="false" ht="30" hidden="false" customHeight="false" outlineLevel="0" collapsed="false">
      <c r="A127" s="18" t="s">
        <v>18</v>
      </c>
      <c r="B127" s="18" t="s">
        <v>175</v>
      </c>
      <c r="C127" s="18" t="s">
        <v>196</v>
      </c>
      <c r="D127" s="18" t="s">
        <v>197</v>
      </c>
      <c r="E127" s="19" t="n">
        <v>121253</v>
      </c>
      <c r="F127" s="19" t="n">
        <v>9700.24</v>
      </c>
      <c r="G127" s="19" t="n">
        <v>130953.24</v>
      </c>
      <c r="H127" s="19" t="n">
        <f aca="false">+G127*0.058</f>
        <v>7595.28792</v>
      </c>
      <c r="I127" s="20" t="n">
        <f aca="false">+H127+G127</f>
        <v>138548.52792</v>
      </c>
      <c r="J127" s="20" t="n">
        <f aca="false">+I127*$J$4</f>
        <v>6788.87786808</v>
      </c>
      <c r="K127" s="21" t="n">
        <f aca="false">+J127+I127</f>
        <v>145337.40578808</v>
      </c>
      <c r="L127" s="18" t="s">
        <v>29</v>
      </c>
      <c r="N127" s="0"/>
    </row>
    <row r="128" customFormat="false" ht="30" hidden="false" customHeight="false" outlineLevel="0" collapsed="false">
      <c r="A128" s="18" t="s">
        <v>18</v>
      </c>
      <c r="B128" s="18" t="s">
        <v>175</v>
      </c>
      <c r="C128" s="18" t="s">
        <v>198</v>
      </c>
      <c r="D128" s="18" t="s">
        <v>197</v>
      </c>
      <c r="E128" s="19" t="n">
        <v>167890</v>
      </c>
      <c r="F128" s="19" t="n">
        <v>13431.2</v>
      </c>
      <c r="G128" s="19" t="n">
        <v>181321.2</v>
      </c>
      <c r="H128" s="19" t="n">
        <f aca="false">+G128*0.058</f>
        <v>10516.6296</v>
      </c>
      <c r="I128" s="20" t="n">
        <f aca="false">+H128+G128</f>
        <v>191837.8296</v>
      </c>
      <c r="J128" s="20" t="n">
        <f aca="false">+I128*$J$4</f>
        <v>9400.0536504</v>
      </c>
      <c r="K128" s="21" t="n">
        <f aca="false">+J128+I128</f>
        <v>201237.8832504</v>
      </c>
      <c r="L128" s="18" t="s">
        <v>29</v>
      </c>
      <c r="N128" s="0"/>
    </row>
    <row r="129" customFormat="false" ht="30" hidden="false" customHeight="false" outlineLevel="0" collapsed="false">
      <c r="A129" s="18" t="s">
        <v>18</v>
      </c>
      <c r="B129" s="18" t="s">
        <v>175</v>
      </c>
      <c r="C129" s="18" t="s">
        <v>199</v>
      </c>
      <c r="D129" s="18" t="s">
        <v>183</v>
      </c>
      <c r="E129" s="19" t="n">
        <v>14029</v>
      </c>
      <c r="F129" s="19" t="n">
        <v>1122.32</v>
      </c>
      <c r="G129" s="19" t="n">
        <v>15151.32</v>
      </c>
      <c r="H129" s="19" t="n">
        <f aca="false">+G129*0.058</f>
        <v>878.77656</v>
      </c>
      <c r="I129" s="20" t="n">
        <f aca="false">+H129+G129</f>
        <v>16030.09656</v>
      </c>
      <c r="J129" s="20" t="n">
        <f aca="false">+I129*$J$4</f>
        <v>785.47473144</v>
      </c>
      <c r="K129" s="21" t="n">
        <f aca="false">+J129+I129</f>
        <v>16815.57129144</v>
      </c>
      <c r="L129" s="18" t="s">
        <v>29</v>
      </c>
      <c r="N129" s="0"/>
    </row>
    <row r="130" customFormat="false" ht="30" hidden="false" customHeight="false" outlineLevel="0" collapsed="false">
      <c r="A130" s="18" t="s">
        <v>18</v>
      </c>
      <c r="B130" s="18" t="s">
        <v>200</v>
      </c>
      <c r="C130" s="18" t="s">
        <v>201</v>
      </c>
      <c r="D130" s="18" t="s">
        <v>76</v>
      </c>
      <c r="E130" s="19" t="n">
        <v>1217</v>
      </c>
      <c r="F130" s="19" t="n">
        <v>97.36</v>
      </c>
      <c r="G130" s="19" t="n">
        <v>1314.36</v>
      </c>
      <c r="H130" s="19" t="n">
        <f aca="false">+G130*0.058</f>
        <v>76.23288</v>
      </c>
      <c r="I130" s="20" t="n">
        <f aca="false">+H130+G130</f>
        <v>1390.59288</v>
      </c>
      <c r="J130" s="20" t="n">
        <f aca="false">+I130*$J$4</f>
        <v>68.13905112</v>
      </c>
      <c r="K130" s="21" t="n">
        <f aca="false">+J130+I130</f>
        <v>1458.73193112</v>
      </c>
      <c r="L130" s="18" t="s">
        <v>29</v>
      </c>
      <c r="N130" s="0"/>
    </row>
    <row r="131" customFormat="false" ht="30" hidden="false" customHeight="false" outlineLevel="0" collapsed="false">
      <c r="A131" s="18" t="s">
        <v>18</v>
      </c>
      <c r="B131" s="18" t="s">
        <v>200</v>
      </c>
      <c r="C131" s="18" t="s">
        <v>202</v>
      </c>
      <c r="D131" s="18" t="s">
        <v>76</v>
      </c>
      <c r="E131" s="19" t="n">
        <v>10385</v>
      </c>
      <c r="F131" s="19" t="n">
        <v>830.8</v>
      </c>
      <c r="G131" s="19" t="n">
        <v>11215.8</v>
      </c>
      <c r="H131" s="19" t="n">
        <f aca="false">+G131*0.058</f>
        <v>650.5164</v>
      </c>
      <c r="I131" s="20" t="n">
        <f aca="false">+H131+G131</f>
        <v>11866.3164</v>
      </c>
      <c r="J131" s="20" t="n">
        <f aca="false">+I131*$J$4</f>
        <v>581.4495036</v>
      </c>
      <c r="K131" s="21" t="n">
        <f aca="false">+J131+I131</f>
        <v>12447.7659036</v>
      </c>
      <c r="L131" s="18" t="s">
        <v>29</v>
      </c>
      <c r="N131" s="0"/>
    </row>
    <row r="132" customFormat="false" ht="30" hidden="false" customHeight="false" outlineLevel="0" collapsed="false">
      <c r="A132" s="18" t="s">
        <v>18</v>
      </c>
      <c r="B132" s="18" t="s">
        <v>200</v>
      </c>
      <c r="C132" s="18" t="s">
        <v>203</v>
      </c>
      <c r="D132" s="18" t="s">
        <v>76</v>
      </c>
      <c r="E132" s="19" t="n">
        <v>50754</v>
      </c>
      <c r="F132" s="19" t="n">
        <v>4060.32</v>
      </c>
      <c r="G132" s="19" t="n">
        <v>54814.32</v>
      </c>
      <c r="H132" s="19" t="n">
        <f aca="false">+G132*0.058</f>
        <v>3179.23056</v>
      </c>
      <c r="I132" s="20" t="n">
        <f aca="false">+H132+G132</f>
        <v>57993.55056</v>
      </c>
      <c r="J132" s="20" t="n">
        <f aca="false">+I132*$J$4</f>
        <v>2841.68397744</v>
      </c>
      <c r="K132" s="21" t="n">
        <f aca="false">+J132+I132</f>
        <v>60835.23453744</v>
      </c>
      <c r="L132" s="18" t="s">
        <v>29</v>
      </c>
      <c r="N132" s="0"/>
    </row>
    <row r="133" customFormat="false" ht="30" hidden="false" customHeight="false" outlineLevel="0" collapsed="false">
      <c r="A133" s="18" t="s">
        <v>18</v>
      </c>
      <c r="B133" s="18" t="s">
        <v>200</v>
      </c>
      <c r="C133" s="18" t="s">
        <v>204</v>
      </c>
      <c r="D133" s="18" t="s">
        <v>76</v>
      </c>
      <c r="E133" s="19" t="n">
        <v>10252</v>
      </c>
      <c r="F133" s="19" t="n">
        <v>820.16</v>
      </c>
      <c r="G133" s="19" t="n">
        <v>11072.16</v>
      </c>
      <c r="H133" s="19" t="n">
        <f aca="false">+G133*0.058</f>
        <v>642.18528</v>
      </c>
      <c r="I133" s="20" t="n">
        <f aca="false">+H133+G133</f>
        <v>11714.34528</v>
      </c>
      <c r="J133" s="20" t="n">
        <f aca="false">+I133*$J$4</f>
        <v>574.00291872</v>
      </c>
      <c r="K133" s="21" t="n">
        <f aca="false">+J133+I133</f>
        <v>12288.34819872</v>
      </c>
      <c r="L133" s="18" t="s">
        <v>29</v>
      </c>
      <c r="N133" s="0"/>
    </row>
    <row r="134" customFormat="false" ht="30" hidden="false" customHeight="false" outlineLevel="0" collapsed="false">
      <c r="A134" s="18" t="s">
        <v>18</v>
      </c>
      <c r="B134" s="18" t="s">
        <v>200</v>
      </c>
      <c r="C134" s="18" t="s">
        <v>205</v>
      </c>
      <c r="D134" s="18" t="s">
        <v>76</v>
      </c>
      <c r="E134" s="19" t="n">
        <v>73041</v>
      </c>
      <c r="F134" s="19" t="n">
        <v>5843.28</v>
      </c>
      <c r="G134" s="19" t="n">
        <v>78884.28</v>
      </c>
      <c r="H134" s="19" t="n">
        <f aca="false">+G134*0.058</f>
        <v>4575.28824</v>
      </c>
      <c r="I134" s="20" t="n">
        <f aca="false">+H134+G134</f>
        <v>83459.56824</v>
      </c>
      <c r="J134" s="20" t="n">
        <f aca="false">+I134*$J$4</f>
        <v>4089.51884376</v>
      </c>
      <c r="K134" s="21" t="n">
        <f aca="false">+J134+I134</f>
        <v>87549.08708376</v>
      </c>
      <c r="L134" s="18" t="s">
        <v>29</v>
      </c>
      <c r="N134" s="0"/>
    </row>
    <row r="135" customFormat="false" ht="30" hidden="false" customHeight="false" outlineLevel="0" collapsed="false">
      <c r="A135" s="18" t="s">
        <v>18</v>
      </c>
      <c r="B135" s="18" t="s">
        <v>200</v>
      </c>
      <c r="C135" s="18" t="s">
        <v>206</v>
      </c>
      <c r="D135" s="18" t="s">
        <v>76</v>
      </c>
      <c r="E135" s="19" t="n">
        <v>4766</v>
      </c>
      <c r="F135" s="19" t="n">
        <v>381.28</v>
      </c>
      <c r="G135" s="19" t="n">
        <v>5147.28</v>
      </c>
      <c r="H135" s="19" t="n">
        <f aca="false">+G135*0.058</f>
        <v>298.54224</v>
      </c>
      <c r="I135" s="20" t="n">
        <f aca="false">+H135+G135</f>
        <v>5445.82224</v>
      </c>
      <c r="J135" s="20" t="n">
        <f aca="false">+I135*$J$4</f>
        <v>266.84528976</v>
      </c>
      <c r="K135" s="21" t="n">
        <f aca="false">+J135+I135</f>
        <v>5712.66752976</v>
      </c>
      <c r="L135" s="18" t="s">
        <v>29</v>
      </c>
      <c r="N135" s="0"/>
    </row>
    <row r="136" customFormat="false" ht="30" hidden="false" customHeight="false" outlineLevel="0" collapsed="false">
      <c r="A136" s="18" t="s">
        <v>18</v>
      </c>
      <c r="B136" s="18" t="s">
        <v>207</v>
      </c>
      <c r="C136" s="18" t="s">
        <v>208</v>
      </c>
      <c r="D136" s="18" t="s">
        <v>76</v>
      </c>
      <c r="E136" s="19" t="n">
        <v>12611</v>
      </c>
      <c r="F136" s="19" t="n">
        <v>1008.88</v>
      </c>
      <c r="G136" s="19" t="n">
        <v>13619.88</v>
      </c>
      <c r="H136" s="19" t="n">
        <f aca="false">+G136*0.058</f>
        <v>789.95304</v>
      </c>
      <c r="I136" s="20" t="n">
        <f aca="false">+H136+G136</f>
        <v>14409.83304</v>
      </c>
      <c r="J136" s="20" t="n">
        <f aca="false">+I136*$J$4</f>
        <v>706.08181896</v>
      </c>
      <c r="K136" s="21" t="n">
        <f aca="false">+J136+I136</f>
        <v>15115.91485896</v>
      </c>
      <c r="L136" s="18" t="s">
        <v>29</v>
      </c>
      <c r="N136" s="0"/>
    </row>
    <row r="137" customFormat="false" ht="30" hidden="false" customHeight="false" outlineLevel="0" collapsed="false">
      <c r="A137" s="18" t="s">
        <v>18</v>
      </c>
      <c r="B137" s="18" t="s">
        <v>209</v>
      </c>
      <c r="C137" s="18" t="s">
        <v>210</v>
      </c>
      <c r="D137" s="18" t="s">
        <v>76</v>
      </c>
      <c r="E137" s="19" t="n">
        <v>55552</v>
      </c>
      <c r="F137" s="19" t="n">
        <v>4444.16</v>
      </c>
      <c r="G137" s="19" t="n">
        <v>59996.16</v>
      </c>
      <c r="H137" s="19" t="n">
        <f aca="false">+G137*0.058</f>
        <v>3479.77728</v>
      </c>
      <c r="I137" s="20" t="n">
        <f aca="false">+H137+G137</f>
        <v>63475.93728</v>
      </c>
      <c r="J137" s="20" t="n">
        <f aca="false">+I137*$J$4</f>
        <v>3110.32092672</v>
      </c>
      <c r="K137" s="21" t="n">
        <f aca="false">+J137+I137</f>
        <v>66586.25820672</v>
      </c>
      <c r="L137" s="18" t="s">
        <v>29</v>
      </c>
      <c r="N137" s="0"/>
    </row>
    <row r="138" customFormat="false" ht="30" hidden="false" customHeight="false" outlineLevel="0" collapsed="false">
      <c r="A138" s="18" t="s">
        <v>18</v>
      </c>
      <c r="B138" s="18" t="s">
        <v>209</v>
      </c>
      <c r="C138" s="18" t="s">
        <v>211</v>
      </c>
      <c r="D138" s="18" t="s">
        <v>212</v>
      </c>
      <c r="E138" s="19" t="n">
        <v>16112</v>
      </c>
      <c r="F138" s="19" t="n">
        <v>1288.96</v>
      </c>
      <c r="G138" s="19" t="n">
        <v>17400.96</v>
      </c>
      <c r="H138" s="19" t="n">
        <f aca="false">+G138*0.058</f>
        <v>1009.25568</v>
      </c>
      <c r="I138" s="20" t="n">
        <f aca="false">+H138+G138</f>
        <v>18410.21568</v>
      </c>
      <c r="J138" s="20" t="n">
        <f aca="false">+I138*$J$4</f>
        <v>902.10056832</v>
      </c>
      <c r="K138" s="21" t="n">
        <f aca="false">+J138+I138</f>
        <v>19312.31624832</v>
      </c>
      <c r="L138" s="18" t="s">
        <v>29</v>
      </c>
      <c r="N138" s="0"/>
    </row>
    <row r="139" customFormat="false" ht="30" hidden="false" customHeight="false" outlineLevel="0" collapsed="false">
      <c r="A139" s="18" t="s">
        <v>18</v>
      </c>
      <c r="B139" s="18" t="s">
        <v>209</v>
      </c>
      <c r="C139" s="18" t="s">
        <v>213</v>
      </c>
      <c r="D139" s="18" t="s">
        <v>212</v>
      </c>
      <c r="E139" s="19" t="n">
        <v>6379</v>
      </c>
      <c r="F139" s="19" t="n">
        <v>510.32</v>
      </c>
      <c r="G139" s="19" t="n">
        <v>6889.32</v>
      </c>
      <c r="H139" s="19" t="n">
        <f aca="false">+G139*0.058</f>
        <v>399.58056</v>
      </c>
      <c r="I139" s="20" t="n">
        <f aca="false">+H139+G139</f>
        <v>7288.90056</v>
      </c>
      <c r="J139" s="20" t="n">
        <f aca="false">+I139*$J$4</f>
        <v>357.15612744</v>
      </c>
      <c r="K139" s="21" t="n">
        <f aca="false">+J139+I139</f>
        <v>7646.05668744</v>
      </c>
      <c r="L139" s="18" t="s">
        <v>29</v>
      </c>
      <c r="N139" s="0"/>
    </row>
    <row r="140" customFormat="false" ht="30" hidden="false" customHeight="false" outlineLevel="0" collapsed="false">
      <c r="A140" s="18" t="s">
        <v>18</v>
      </c>
      <c r="B140" s="18" t="s">
        <v>214</v>
      </c>
      <c r="C140" s="18" t="s">
        <v>215</v>
      </c>
      <c r="D140" s="18" t="s">
        <v>76</v>
      </c>
      <c r="E140" s="19" t="n">
        <v>34009</v>
      </c>
      <c r="F140" s="19" t="n">
        <v>2720.72</v>
      </c>
      <c r="G140" s="19" t="n">
        <v>36729.72</v>
      </c>
      <c r="H140" s="19" t="n">
        <f aca="false">+G140*0.058</f>
        <v>2130.32376</v>
      </c>
      <c r="I140" s="20" t="n">
        <f aca="false">+H140+G140</f>
        <v>38860.04376</v>
      </c>
      <c r="J140" s="20" t="n">
        <f aca="false">+I140*$J$4</f>
        <v>1904.14214424</v>
      </c>
      <c r="K140" s="21" t="n">
        <f aca="false">+J140+I140</f>
        <v>40764.18590424</v>
      </c>
      <c r="L140" s="18" t="s">
        <v>29</v>
      </c>
      <c r="N140" s="0"/>
    </row>
    <row r="141" customFormat="false" ht="30" hidden="false" customHeight="false" outlineLevel="0" collapsed="false">
      <c r="A141" s="18" t="s">
        <v>18</v>
      </c>
      <c r="B141" s="18" t="s">
        <v>214</v>
      </c>
      <c r="C141" s="18" t="s">
        <v>216</v>
      </c>
      <c r="D141" s="18" t="s">
        <v>76</v>
      </c>
      <c r="E141" s="19" t="n">
        <v>43952</v>
      </c>
      <c r="F141" s="19" t="n">
        <v>3516.16</v>
      </c>
      <c r="G141" s="19" t="n">
        <v>47468.16</v>
      </c>
      <c r="H141" s="19" t="n">
        <f aca="false">+G141*0.058</f>
        <v>2753.15328</v>
      </c>
      <c r="I141" s="20" t="n">
        <f aca="false">+H141+G141</f>
        <v>50221.31328</v>
      </c>
      <c r="J141" s="20" t="n">
        <f aca="false">+I141*$J$4</f>
        <v>2460.84435072</v>
      </c>
      <c r="K141" s="21" t="n">
        <f aca="false">+J141+I141</f>
        <v>52682.15763072</v>
      </c>
      <c r="L141" s="18" t="s">
        <v>29</v>
      </c>
      <c r="N141" s="0"/>
    </row>
    <row r="142" customFormat="false" ht="30" hidden="false" customHeight="false" outlineLevel="0" collapsed="false">
      <c r="A142" s="18" t="s">
        <v>18</v>
      </c>
      <c r="B142" s="18" t="s">
        <v>217</v>
      </c>
      <c r="C142" s="18" t="s">
        <v>218</v>
      </c>
      <c r="D142" s="18" t="s">
        <v>76</v>
      </c>
      <c r="E142" s="19" t="n">
        <v>461172</v>
      </c>
      <c r="F142" s="19" t="n">
        <v>36893.76</v>
      </c>
      <c r="G142" s="19" t="n">
        <v>498065.76</v>
      </c>
      <c r="H142" s="19" t="n">
        <f aca="false">+G142*0.058</f>
        <v>28887.81408</v>
      </c>
      <c r="I142" s="20" t="n">
        <f aca="false">+H142+G142</f>
        <v>526953.57408</v>
      </c>
      <c r="J142" s="20" t="n">
        <f aca="false">+I142*$J$4</f>
        <v>25820.72512992</v>
      </c>
      <c r="K142" s="21" t="n">
        <f aca="false">+J142+I142</f>
        <v>552774.29920992</v>
      </c>
      <c r="L142" s="18" t="s">
        <v>29</v>
      </c>
      <c r="N142" s="0"/>
    </row>
    <row r="143" customFormat="false" ht="30" hidden="false" customHeight="false" outlineLevel="0" collapsed="false">
      <c r="A143" s="18" t="s">
        <v>18</v>
      </c>
      <c r="B143" s="18" t="s">
        <v>219</v>
      </c>
      <c r="C143" s="18" t="s">
        <v>220</v>
      </c>
      <c r="D143" s="18" t="s">
        <v>181</v>
      </c>
      <c r="E143" s="19" t="n">
        <v>55960</v>
      </c>
      <c r="F143" s="19" t="n">
        <v>4476.8</v>
      </c>
      <c r="G143" s="19" t="n">
        <v>60436.8</v>
      </c>
      <c r="H143" s="19" t="n">
        <f aca="false">+G143*0.058</f>
        <v>3505.3344</v>
      </c>
      <c r="I143" s="20" t="n">
        <f aca="false">+H143+G143</f>
        <v>63942.1344</v>
      </c>
      <c r="J143" s="20" t="n">
        <f aca="false">+I143*$J$4</f>
        <v>3133.1645856</v>
      </c>
      <c r="K143" s="21" t="n">
        <f aca="false">+J143+I143</f>
        <v>67075.2989856</v>
      </c>
      <c r="L143" s="18" t="s">
        <v>29</v>
      </c>
      <c r="N143" s="0"/>
    </row>
    <row r="144" customFormat="false" ht="30" hidden="false" customHeight="false" outlineLevel="0" collapsed="false">
      <c r="A144" s="18" t="s">
        <v>18</v>
      </c>
      <c r="B144" s="18" t="s">
        <v>221</v>
      </c>
      <c r="C144" s="18"/>
      <c r="D144" s="18" t="s">
        <v>41</v>
      </c>
      <c r="E144" s="19" t="n">
        <v>11188</v>
      </c>
      <c r="F144" s="19" t="n">
        <v>895.04</v>
      </c>
      <c r="G144" s="19" t="n">
        <v>12083.04</v>
      </c>
      <c r="H144" s="19" t="n">
        <f aca="false">+G144*0.058</f>
        <v>700.81632</v>
      </c>
      <c r="I144" s="20" t="n">
        <f aca="false">+H144+G144</f>
        <v>12783.85632</v>
      </c>
      <c r="J144" s="20" t="n">
        <f aca="false">+I144*$J$4</f>
        <v>626.40895968</v>
      </c>
      <c r="K144" s="21" t="n">
        <f aca="false">+J144+I144</f>
        <v>13410.26527968</v>
      </c>
      <c r="L144" s="18" t="s">
        <v>29</v>
      </c>
      <c r="N144" s="0"/>
    </row>
    <row r="145" customFormat="false" ht="30" hidden="false" customHeight="false" outlineLevel="0" collapsed="false">
      <c r="A145" s="18" t="s">
        <v>18</v>
      </c>
      <c r="B145" s="18" t="s">
        <v>222</v>
      </c>
      <c r="C145" s="18" t="s">
        <v>223</v>
      </c>
      <c r="D145" s="18" t="s">
        <v>76</v>
      </c>
      <c r="E145" s="19" t="n">
        <v>9323</v>
      </c>
      <c r="F145" s="19" t="n">
        <v>745.84</v>
      </c>
      <c r="G145" s="19" t="n">
        <v>10068.84</v>
      </c>
      <c r="H145" s="19" t="n">
        <f aca="false">+G145*0.058</f>
        <v>583.99272</v>
      </c>
      <c r="I145" s="20" t="n">
        <f aca="false">+H145+G145</f>
        <v>10652.83272</v>
      </c>
      <c r="J145" s="20" t="n">
        <f aca="false">+I145*$J$4</f>
        <v>521.98880328</v>
      </c>
      <c r="K145" s="21" t="n">
        <f aca="false">+J145+I145</f>
        <v>11174.82152328</v>
      </c>
      <c r="L145" s="18" t="s">
        <v>29</v>
      </c>
      <c r="N145" s="0"/>
    </row>
    <row r="146" customFormat="false" ht="30" hidden="false" customHeight="false" outlineLevel="0" collapsed="false">
      <c r="A146" s="18" t="s">
        <v>18</v>
      </c>
      <c r="B146" s="18" t="s">
        <v>224</v>
      </c>
      <c r="C146" s="18" t="s">
        <v>225</v>
      </c>
      <c r="D146" s="18" t="s">
        <v>226</v>
      </c>
      <c r="E146" s="19" t="n">
        <v>44989</v>
      </c>
      <c r="F146" s="19" t="n">
        <v>3599.12</v>
      </c>
      <c r="G146" s="19" t="n">
        <v>48588.12</v>
      </c>
      <c r="H146" s="19" t="n">
        <f aca="false">+G146*0.058</f>
        <v>2818.11096</v>
      </c>
      <c r="I146" s="20" t="n">
        <f aca="false">+H146+G146</f>
        <v>51406.23096</v>
      </c>
      <c r="J146" s="20" t="n">
        <f aca="false">+I146*$J$4</f>
        <v>2518.90531704</v>
      </c>
      <c r="K146" s="21" t="n">
        <f aca="false">+J146+I146</f>
        <v>53925.13627704</v>
      </c>
      <c r="L146" s="18" t="s">
        <v>29</v>
      </c>
      <c r="N146" s="0"/>
    </row>
    <row r="147" customFormat="false" ht="30" hidden="false" customHeight="false" outlineLevel="0" collapsed="false">
      <c r="A147" s="18" t="s">
        <v>18</v>
      </c>
      <c r="B147" s="18" t="s">
        <v>224</v>
      </c>
      <c r="C147" s="18" t="s">
        <v>227</v>
      </c>
      <c r="D147" s="18" t="s">
        <v>226</v>
      </c>
      <c r="E147" s="19" t="n">
        <v>27736</v>
      </c>
      <c r="F147" s="19" t="n">
        <v>2218.88</v>
      </c>
      <c r="G147" s="19" t="n">
        <v>29954.88</v>
      </c>
      <c r="H147" s="19" t="n">
        <f aca="false">+G147*0.058</f>
        <v>1737.38304</v>
      </c>
      <c r="I147" s="20" t="n">
        <f aca="false">+H147+G147</f>
        <v>31692.26304</v>
      </c>
      <c r="J147" s="20" t="n">
        <f aca="false">+I147*$J$4</f>
        <v>1552.92088896</v>
      </c>
      <c r="K147" s="21" t="n">
        <f aca="false">+J147+I147</f>
        <v>33245.18392896</v>
      </c>
      <c r="L147" s="18" t="s">
        <v>29</v>
      </c>
      <c r="N147" s="0"/>
    </row>
    <row r="148" customFormat="false" ht="30" hidden="false" customHeight="false" outlineLevel="0" collapsed="false">
      <c r="A148" s="18" t="s">
        <v>18</v>
      </c>
      <c r="B148" s="18" t="s">
        <v>224</v>
      </c>
      <c r="C148" s="18" t="s">
        <v>227</v>
      </c>
      <c r="D148" s="18" t="s">
        <v>139</v>
      </c>
      <c r="E148" s="19" t="n">
        <v>1532</v>
      </c>
      <c r="F148" s="19" t="n">
        <v>122.56</v>
      </c>
      <c r="G148" s="19" t="n">
        <v>1654.56</v>
      </c>
      <c r="H148" s="19" t="n">
        <f aca="false">+G148*0.058</f>
        <v>95.96448</v>
      </c>
      <c r="I148" s="20" t="n">
        <f aca="false">+H148+G148</f>
        <v>1750.52448</v>
      </c>
      <c r="J148" s="20" t="n">
        <f aca="false">+I148*$J$4</f>
        <v>85.77569952</v>
      </c>
      <c r="K148" s="21" t="n">
        <f aca="false">+J148+I148</f>
        <v>1836.30017952</v>
      </c>
      <c r="L148" s="18" t="s">
        <v>29</v>
      </c>
      <c r="N148" s="0"/>
    </row>
    <row r="149" customFormat="false" ht="30" hidden="false" customHeight="false" outlineLevel="0" collapsed="false">
      <c r="A149" s="18" t="s">
        <v>18</v>
      </c>
      <c r="B149" s="18" t="s">
        <v>228</v>
      </c>
      <c r="C149" s="18" t="s">
        <v>229</v>
      </c>
      <c r="D149" s="18" t="s">
        <v>76</v>
      </c>
      <c r="E149" s="19" t="n">
        <v>31588</v>
      </c>
      <c r="F149" s="19" t="n">
        <v>2527.04</v>
      </c>
      <c r="G149" s="19" t="n">
        <v>34115.04</v>
      </c>
      <c r="H149" s="19" t="n">
        <f aca="false">+G149*0.058</f>
        <v>1978.67232</v>
      </c>
      <c r="I149" s="20" t="n">
        <f aca="false">+H149+G149</f>
        <v>36093.71232</v>
      </c>
      <c r="J149" s="20" t="n">
        <f aca="false">+I149*$J$4</f>
        <v>1768.59190368</v>
      </c>
      <c r="K149" s="21" t="n">
        <f aca="false">+J149+I149</f>
        <v>37862.30422368</v>
      </c>
      <c r="L149" s="18" t="s">
        <v>29</v>
      </c>
      <c r="N149" s="0"/>
    </row>
    <row r="150" customFormat="false" ht="30" hidden="false" customHeight="false" outlineLevel="0" collapsed="false">
      <c r="A150" s="18" t="s">
        <v>18</v>
      </c>
      <c r="B150" s="18" t="s">
        <v>230</v>
      </c>
      <c r="C150" s="18" t="s">
        <v>231</v>
      </c>
      <c r="D150" s="18" t="s">
        <v>76</v>
      </c>
      <c r="E150" s="19" t="n">
        <v>296</v>
      </c>
      <c r="F150" s="19" t="n">
        <v>23.68</v>
      </c>
      <c r="G150" s="19" t="n">
        <v>319.68</v>
      </c>
      <c r="H150" s="19" t="n">
        <f aca="false">+G150*0.058</f>
        <v>18.54144</v>
      </c>
      <c r="I150" s="20" t="n">
        <f aca="false">+H150+G150</f>
        <v>338.22144</v>
      </c>
      <c r="J150" s="20" t="n">
        <f aca="false">+I150*$J$4</f>
        <v>16.57285056</v>
      </c>
      <c r="K150" s="21" t="n">
        <f aca="false">+J150+I150</f>
        <v>354.79429056</v>
      </c>
      <c r="L150" s="18" t="s">
        <v>29</v>
      </c>
      <c r="N150" s="0"/>
    </row>
    <row r="151" customFormat="false" ht="30" hidden="false" customHeight="false" outlineLevel="0" collapsed="false">
      <c r="A151" s="18" t="s">
        <v>18</v>
      </c>
      <c r="B151" s="18" t="s">
        <v>230</v>
      </c>
      <c r="C151" s="18" t="s">
        <v>232</v>
      </c>
      <c r="D151" s="18" t="s">
        <v>76</v>
      </c>
      <c r="E151" s="19" t="n">
        <v>183</v>
      </c>
      <c r="F151" s="19" t="n">
        <v>14.64</v>
      </c>
      <c r="G151" s="19" t="n">
        <v>197.64</v>
      </c>
      <c r="H151" s="19" t="n">
        <f aca="false">+G151*0.058</f>
        <v>11.46312</v>
      </c>
      <c r="I151" s="20" t="n">
        <f aca="false">+H151+G151</f>
        <v>209.10312</v>
      </c>
      <c r="J151" s="20" t="n">
        <f aca="false">+I151*$J$4</f>
        <v>10.24605288</v>
      </c>
      <c r="K151" s="21" t="n">
        <f aca="false">+J151+I151</f>
        <v>219.34917288</v>
      </c>
      <c r="L151" s="18" t="s">
        <v>29</v>
      </c>
      <c r="N151" s="0"/>
    </row>
    <row r="152" customFormat="false" ht="30" hidden="false" customHeight="false" outlineLevel="0" collapsed="false">
      <c r="A152" s="18" t="s">
        <v>18</v>
      </c>
      <c r="B152" s="18" t="s">
        <v>230</v>
      </c>
      <c r="C152" s="18" t="s">
        <v>233</v>
      </c>
      <c r="D152" s="18" t="s">
        <v>76</v>
      </c>
      <c r="E152" s="19" t="n">
        <v>504</v>
      </c>
      <c r="F152" s="19" t="n">
        <v>40.32</v>
      </c>
      <c r="G152" s="19" t="n">
        <v>544.32</v>
      </c>
      <c r="H152" s="19" t="n">
        <f aca="false">+G152*0.058</f>
        <v>31.57056</v>
      </c>
      <c r="I152" s="20" t="n">
        <f aca="false">+H152+G152</f>
        <v>575.89056</v>
      </c>
      <c r="J152" s="20" t="n">
        <f aca="false">+I152*$J$4</f>
        <v>28.21863744</v>
      </c>
      <c r="K152" s="21" t="n">
        <f aca="false">+J152+I152</f>
        <v>604.10919744</v>
      </c>
      <c r="L152" s="18" t="s">
        <v>29</v>
      </c>
      <c r="N152" s="0"/>
    </row>
    <row r="153" customFormat="false" ht="30" hidden="false" customHeight="false" outlineLevel="0" collapsed="false">
      <c r="A153" s="18" t="s">
        <v>18</v>
      </c>
      <c r="B153" s="18" t="s">
        <v>230</v>
      </c>
      <c r="C153" s="18" t="s">
        <v>234</v>
      </c>
      <c r="D153" s="18" t="s">
        <v>76</v>
      </c>
      <c r="E153" s="19" t="n">
        <v>225</v>
      </c>
      <c r="F153" s="19" t="n">
        <v>18</v>
      </c>
      <c r="G153" s="19" t="n">
        <v>243</v>
      </c>
      <c r="H153" s="19" t="n">
        <f aca="false">+G153*0.058</f>
        <v>14.094</v>
      </c>
      <c r="I153" s="20" t="n">
        <f aca="false">+H153+G153</f>
        <v>257.094</v>
      </c>
      <c r="J153" s="20" t="n">
        <f aca="false">+I153*$J$4</f>
        <v>12.597606</v>
      </c>
      <c r="K153" s="21" t="n">
        <f aca="false">+J153+I153</f>
        <v>269.691606</v>
      </c>
      <c r="L153" s="18" t="s">
        <v>29</v>
      </c>
      <c r="N153" s="0"/>
    </row>
    <row r="154" customFormat="false" ht="30" hidden="false" customHeight="false" outlineLevel="0" collapsed="false">
      <c r="A154" s="18" t="s">
        <v>18</v>
      </c>
      <c r="B154" s="18" t="s">
        <v>230</v>
      </c>
      <c r="C154" s="18" t="s">
        <v>235</v>
      </c>
      <c r="D154" s="18" t="s">
        <v>76</v>
      </c>
      <c r="E154" s="19" t="n">
        <v>79</v>
      </c>
      <c r="F154" s="19" t="n">
        <v>6.32</v>
      </c>
      <c r="G154" s="19" t="n">
        <v>85.32</v>
      </c>
      <c r="H154" s="19" t="n">
        <f aca="false">+G154*0.058</f>
        <v>4.94856</v>
      </c>
      <c r="I154" s="20" t="n">
        <f aca="false">+H154+G154</f>
        <v>90.26856</v>
      </c>
      <c r="J154" s="20" t="n">
        <f aca="false">+I154*$J$4</f>
        <v>4.42315944</v>
      </c>
      <c r="K154" s="21" t="n">
        <f aca="false">+J154+I154</f>
        <v>94.69171944</v>
      </c>
      <c r="L154" s="18" t="s">
        <v>29</v>
      </c>
      <c r="N154" s="0"/>
    </row>
    <row r="155" customFormat="false" ht="30" hidden="false" customHeight="false" outlineLevel="0" collapsed="false">
      <c r="A155" s="18" t="s">
        <v>18</v>
      </c>
      <c r="B155" s="18" t="s">
        <v>230</v>
      </c>
      <c r="C155" s="18" t="s">
        <v>236</v>
      </c>
      <c r="D155" s="18" t="s">
        <v>76</v>
      </c>
      <c r="E155" s="19" t="n">
        <v>100</v>
      </c>
      <c r="F155" s="19" t="n">
        <v>8</v>
      </c>
      <c r="G155" s="19" t="n">
        <v>108</v>
      </c>
      <c r="H155" s="19" t="n">
        <f aca="false">+G155*0.058</f>
        <v>6.264</v>
      </c>
      <c r="I155" s="20" t="n">
        <f aca="false">+H155+G155</f>
        <v>114.264</v>
      </c>
      <c r="J155" s="20" t="n">
        <f aca="false">+I155*$J$4</f>
        <v>5.598936</v>
      </c>
      <c r="K155" s="21" t="n">
        <f aca="false">+J155+I155</f>
        <v>119.862936</v>
      </c>
      <c r="L155" s="18" t="s">
        <v>29</v>
      </c>
      <c r="N155" s="0"/>
    </row>
    <row r="156" customFormat="false" ht="30" hidden="false" customHeight="false" outlineLevel="0" collapsed="false">
      <c r="A156" s="18" t="s">
        <v>18</v>
      </c>
      <c r="B156" s="18" t="s">
        <v>230</v>
      </c>
      <c r="C156" s="18" t="s">
        <v>237</v>
      </c>
      <c r="D156" s="18" t="s">
        <v>76</v>
      </c>
      <c r="E156" s="19" t="n">
        <v>245</v>
      </c>
      <c r="F156" s="19" t="n">
        <v>19.6</v>
      </c>
      <c r="G156" s="19" t="n">
        <v>264.6</v>
      </c>
      <c r="H156" s="19" t="n">
        <f aca="false">+G156*0.058</f>
        <v>15.3468</v>
      </c>
      <c r="I156" s="20" t="n">
        <f aca="false">+H156+G156</f>
        <v>279.9468</v>
      </c>
      <c r="J156" s="20" t="n">
        <f aca="false">+I156*$J$4</f>
        <v>13.7173932</v>
      </c>
      <c r="K156" s="21" t="n">
        <f aca="false">+J156+I156</f>
        <v>293.6641932</v>
      </c>
      <c r="L156" s="18" t="s">
        <v>29</v>
      </c>
      <c r="N156" s="0"/>
    </row>
    <row r="157" customFormat="false" ht="30" hidden="false" customHeight="false" outlineLevel="0" collapsed="false">
      <c r="A157" s="18" t="s">
        <v>18</v>
      </c>
      <c r="B157" s="18" t="s">
        <v>230</v>
      </c>
      <c r="C157" s="18" t="s">
        <v>238</v>
      </c>
      <c r="D157" s="18" t="s">
        <v>76</v>
      </c>
      <c r="E157" s="19" t="n">
        <v>393</v>
      </c>
      <c r="F157" s="19" t="n">
        <v>31.44</v>
      </c>
      <c r="G157" s="19" t="n">
        <v>424.44</v>
      </c>
      <c r="H157" s="19" t="n">
        <f aca="false">+G157*0.058</f>
        <v>24.61752</v>
      </c>
      <c r="I157" s="20" t="n">
        <f aca="false">+H157+G157</f>
        <v>449.05752</v>
      </c>
      <c r="J157" s="20" t="n">
        <f aca="false">+I157*$J$4</f>
        <v>22.00381848</v>
      </c>
      <c r="K157" s="21" t="n">
        <f aca="false">+J157+I157</f>
        <v>471.06133848</v>
      </c>
      <c r="L157" s="18" t="s">
        <v>29</v>
      </c>
      <c r="N157" s="0"/>
    </row>
    <row r="158" customFormat="false" ht="30" hidden="false" customHeight="false" outlineLevel="0" collapsed="false">
      <c r="A158" s="18" t="s">
        <v>18</v>
      </c>
      <c r="B158" s="18" t="s">
        <v>230</v>
      </c>
      <c r="C158" s="18" t="s">
        <v>239</v>
      </c>
      <c r="D158" s="18" t="s">
        <v>76</v>
      </c>
      <c r="E158" s="19" t="n">
        <v>366</v>
      </c>
      <c r="F158" s="19" t="n">
        <v>29.28</v>
      </c>
      <c r="G158" s="19" t="n">
        <v>395.28</v>
      </c>
      <c r="H158" s="19" t="n">
        <f aca="false">+G158*0.058</f>
        <v>22.92624</v>
      </c>
      <c r="I158" s="20" t="n">
        <f aca="false">+H158+G158</f>
        <v>418.20624</v>
      </c>
      <c r="J158" s="20" t="n">
        <f aca="false">+I158*$J$4</f>
        <v>20.49210576</v>
      </c>
      <c r="K158" s="21" t="n">
        <f aca="false">+J158+I158</f>
        <v>438.69834576</v>
      </c>
      <c r="L158" s="18" t="s">
        <v>29</v>
      </c>
      <c r="N158" s="0"/>
    </row>
    <row r="159" customFormat="false" ht="30" hidden="false" customHeight="false" outlineLevel="0" collapsed="false">
      <c r="A159" s="18" t="s">
        <v>18</v>
      </c>
      <c r="B159" s="18" t="s">
        <v>230</v>
      </c>
      <c r="C159" s="18" t="s">
        <v>240</v>
      </c>
      <c r="D159" s="18" t="s">
        <v>76</v>
      </c>
      <c r="E159" s="19" t="n">
        <v>196</v>
      </c>
      <c r="F159" s="19" t="n">
        <v>15.68</v>
      </c>
      <c r="G159" s="19" t="n">
        <v>211.68</v>
      </c>
      <c r="H159" s="19" t="n">
        <f aca="false">+G159*0.058</f>
        <v>12.27744</v>
      </c>
      <c r="I159" s="20" t="n">
        <f aca="false">+H159+G159</f>
        <v>223.95744</v>
      </c>
      <c r="J159" s="20" t="n">
        <f aca="false">+I159*$J$4</f>
        <v>10.97391456</v>
      </c>
      <c r="K159" s="21" t="n">
        <f aca="false">+J159+I159</f>
        <v>234.93135456</v>
      </c>
      <c r="L159" s="18" t="s">
        <v>29</v>
      </c>
      <c r="N159" s="0"/>
    </row>
    <row r="160" customFormat="false" ht="30" hidden="false" customHeight="false" outlineLevel="0" collapsed="false">
      <c r="A160" s="18" t="s">
        <v>18</v>
      </c>
      <c r="B160" s="18" t="s">
        <v>241</v>
      </c>
      <c r="C160" s="18" t="n">
        <v>42221</v>
      </c>
      <c r="D160" s="18" t="s">
        <v>76</v>
      </c>
      <c r="E160" s="19" t="n">
        <v>2009</v>
      </c>
      <c r="F160" s="19" t="n">
        <v>160.72</v>
      </c>
      <c r="G160" s="19" t="n">
        <v>2169.72</v>
      </c>
      <c r="H160" s="19" t="n">
        <f aca="false">+G160*0.058</f>
        <v>125.84376</v>
      </c>
      <c r="I160" s="20" t="n">
        <f aca="false">+H160+G160</f>
        <v>2295.56376</v>
      </c>
      <c r="J160" s="20" t="n">
        <f aca="false">+I160*$J$4</f>
        <v>112.48262424</v>
      </c>
      <c r="K160" s="21" t="n">
        <f aca="false">+J160+I160</f>
        <v>2408.04638424</v>
      </c>
      <c r="L160" s="18" t="s">
        <v>29</v>
      </c>
      <c r="N160" s="0"/>
    </row>
    <row r="161" customFormat="false" ht="30" hidden="false" customHeight="false" outlineLevel="0" collapsed="false">
      <c r="A161" s="18" t="s">
        <v>18</v>
      </c>
      <c r="B161" s="18" t="s">
        <v>242</v>
      </c>
      <c r="C161" s="18" t="s">
        <v>243</v>
      </c>
      <c r="D161" s="18" t="s">
        <v>76</v>
      </c>
      <c r="E161" s="19" t="n">
        <v>22932</v>
      </c>
      <c r="F161" s="19" t="n">
        <v>1834.56</v>
      </c>
      <c r="G161" s="19" t="n">
        <v>24766.56</v>
      </c>
      <c r="H161" s="19" t="n">
        <f aca="false">+G161*0.058</f>
        <v>1436.46048</v>
      </c>
      <c r="I161" s="20" t="n">
        <f aca="false">+H161+G161</f>
        <v>26203.02048</v>
      </c>
      <c r="J161" s="20" t="n">
        <f aca="false">+I161*$J$4</f>
        <v>1283.94800352</v>
      </c>
      <c r="K161" s="21" t="n">
        <f aca="false">+J161+I161</f>
        <v>27486.96848352</v>
      </c>
      <c r="L161" s="18" t="s">
        <v>29</v>
      </c>
      <c r="N161" s="0"/>
    </row>
    <row r="162" customFormat="false" ht="30" hidden="false" customHeight="false" outlineLevel="0" collapsed="false">
      <c r="A162" s="18" t="s">
        <v>18</v>
      </c>
      <c r="B162" s="18" t="s">
        <v>242</v>
      </c>
      <c r="C162" s="18" t="s">
        <v>244</v>
      </c>
      <c r="D162" s="18" t="s">
        <v>76</v>
      </c>
      <c r="E162" s="19" t="n">
        <v>27009</v>
      </c>
      <c r="F162" s="19" t="n">
        <v>2160.72</v>
      </c>
      <c r="G162" s="19" t="n">
        <v>29169.72</v>
      </c>
      <c r="H162" s="19" t="n">
        <f aca="false">+G162*0.058</f>
        <v>1691.84376</v>
      </c>
      <c r="I162" s="20" t="n">
        <f aca="false">+H162+G162</f>
        <v>30861.56376</v>
      </c>
      <c r="J162" s="20" t="n">
        <f aca="false">+I162*$J$4</f>
        <v>1512.21662424</v>
      </c>
      <c r="K162" s="21" t="n">
        <f aca="false">+J162+I162</f>
        <v>32373.78038424</v>
      </c>
      <c r="L162" s="18" t="s">
        <v>29</v>
      </c>
      <c r="N162" s="0"/>
    </row>
    <row r="163" customFormat="false" ht="30" hidden="false" customHeight="false" outlineLevel="0" collapsed="false">
      <c r="A163" s="18" t="s">
        <v>18</v>
      </c>
      <c r="B163" s="18" t="s">
        <v>242</v>
      </c>
      <c r="C163" s="18" t="s">
        <v>245</v>
      </c>
      <c r="D163" s="18" t="s">
        <v>76</v>
      </c>
      <c r="E163" s="19" t="n">
        <v>20179</v>
      </c>
      <c r="F163" s="19" t="n">
        <v>1614.32</v>
      </c>
      <c r="G163" s="19" t="n">
        <v>21793.32</v>
      </c>
      <c r="H163" s="19" t="n">
        <f aca="false">+G163*0.058</f>
        <v>1264.01256</v>
      </c>
      <c r="I163" s="20" t="n">
        <f aca="false">+H163+G163</f>
        <v>23057.33256</v>
      </c>
      <c r="J163" s="20" t="n">
        <f aca="false">+I163*$J$4</f>
        <v>1129.80929544</v>
      </c>
      <c r="K163" s="21" t="n">
        <f aca="false">+J163+I163</f>
        <v>24187.14185544</v>
      </c>
      <c r="L163" s="18" t="s">
        <v>29</v>
      </c>
      <c r="N163" s="0"/>
    </row>
    <row r="164" customFormat="false" ht="30" hidden="false" customHeight="false" outlineLevel="0" collapsed="false">
      <c r="A164" s="18" t="s">
        <v>18</v>
      </c>
      <c r="B164" s="18" t="s">
        <v>246</v>
      </c>
      <c r="C164" s="18" t="s">
        <v>247</v>
      </c>
      <c r="D164" s="18" t="s">
        <v>52</v>
      </c>
      <c r="E164" s="19" t="n">
        <v>990</v>
      </c>
      <c r="F164" s="19" t="n">
        <v>79.2</v>
      </c>
      <c r="G164" s="19" t="n">
        <v>1069.2</v>
      </c>
      <c r="H164" s="19" t="n">
        <f aca="false">+G164*0.058</f>
        <v>62.0136</v>
      </c>
      <c r="I164" s="20" t="n">
        <f aca="false">+H164+G164</f>
        <v>1131.2136</v>
      </c>
      <c r="J164" s="20" t="n">
        <f aca="false">+I164*$J$4</f>
        <v>55.4294664</v>
      </c>
      <c r="K164" s="21" t="n">
        <f aca="false">+J164+I164</f>
        <v>1186.6430664</v>
      </c>
      <c r="L164" s="18" t="s">
        <v>29</v>
      </c>
      <c r="N164" s="0"/>
    </row>
    <row r="165" customFormat="false" ht="30" hidden="false" customHeight="false" outlineLevel="0" collapsed="false">
      <c r="A165" s="18" t="s">
        <v>18</v>
      </c>
      <c r="B165" s="18" t="s">
        <v>246</v>
      </c>
      <c r="C165" s="18" t="s">
        <v>248</v>
      </c>
      <c r="D165" s="18" t="s">
        <v>52</v>
      </c>
      <c r="E165" s="19" t="n">
        <v>13077</v>
      </c>
      <c r="F165" s="19" t="n">
        <v>1046.16</v>
      </c>
      <c r="G165" s="19" t="n">
        <v>14123.16</v>
      </c>
      <c r="H165" s="19" t="n">
        <f aca="false">+G165*0.058</f>
        <v>819.14328</v>
      </c>
      <c r="I165" s="20" t="n">
        <f aca="false">+H165+G165</f>
        <v>14942.30328</v>
      </c>
      <c r="J165" s="20" t="n">
        <f aca="false">+I165*$J$4</f>
        <v>732.17286072</v>
      </c>
      <c r="K165" s="21" t="n">
        <f aca="false">+J165+I165</f>
        <v>15674.47614072</v>
      </c>
      <c r="L165" s="18" t="s">
        <v>29</v>
      </c>
      <c r="N165" s="0"/>
    </row>
    <row r="166" customFormat="false" ht="30" hidden="false" customHeight="false" outlineLevel="0" collapsed="false">
      <c r="A166" s="18" t="s">
        <v>18</v>
      </c>
      <c r="B166" s="18" t="s">
        <v>246</v>
      </c>
      <c r="C166" s="18" t="s">
        <v>249</v>
      </c>
      <c r="D166" s="18" t="s">
        <v>52</v>
      </c>
      <c r="E166" s="19" t="n">
        <v>3528</v>
      </c>
      <c r="F166" s="19" t="n">
        <v>282.24</v>
      </c>
      <c r="G166" s="19" t="n">
        <v>3810.24</v>
      </c>
      <c r="H166" s="19" t="n">
        <f aca="false">+G166*0.058</f>
        <v>220.99392</v>
      </c>
      <c r="I166" s="20" t="n">
        <f aca="false">+H166+G166</f>
        <v>4031.23392</v>
      </c>
      <c r="J166" s="20" t="n">
        <f aca="false">+I166*$J$4</f>
        <v>197.53046208</v>
      </c>
      <c r="K166" s="21" t="n">
        <f aca="false">+J166+I166</f>
        <v>4228.76438208</v>
      </c>
      <c r="L166" s="18" t="s">
        <v>29</v>
      </c>
      <c r="N166" s="0"/>
    </row>
    <row r="167" customFormat="false" ht="30" hidden="false" customHeight="false" outlineLevel="0" collapsed="false">
      <c r="A167" s="18" t="s">
        <v>18</v>
      </c>
      <c r="B167" s="18" t="s">
        <v>246</v>
      </c>
      <c r="C167" s="18" t="s">
        <v>250</v>
      </c>
      <c r="D167" s="18" t="s">
        <v>52</v>
      </c>
      <c r="E167" s="19" t="n">
        <v>120352</v>
      </c>
      <c r="F167" s="19" t="n">
        <v>9628.16</v>
      </c>
      <c r="G167" s="19" t="n">
        <v>129980.16</v>
      </c>
      <c r="H167" s="19" t="n">
        <f aca="false">+G167*0.058</f>
        <v>7538.84928</v>
      </c>
      <c r="I167" s="20" t="n">
        <f aca="false">+H167+G167</f>
        <v>137519.00928</v>
      </c>
      <c r="J167" s="20" t="n">
        <f aca="false">+I167*$J$4</f>
        <v>6738.43145472</v>
      </c>
      <c r="K167" s="21" t="n">
        <f aca="false">+J167+I167</f>
        <v>144257.44073472</v>
      </c>
      <c r="L167" s="18" t="s">
        <v>29</v>
      </c>
      <c r="N167" s="0"/>
    </row>
    <row r="168" customFormat="false" ht="30" hidden="false" customHeight="false" outlineLevel="0" collapsed="false">
      <c r="A168" s="18" t="s">
        <v>18</v>
      </c>
      <c r="B168" s="18" t="s">
        <v>246</v>
      </c>
      <c r="C168" s="18" t="s">
        <v>251</v>
      </c>
      <c r="D168" s="18" t="s">
        <v>76</v>
      </c>
      <c r="E168" s="19" t="n">
        <v>7457</v>
      </c>
      <c r="F168" s="19" t="n">
        <v>596.56</v>
      </c>
      <c r="G168" s="19" t="n">
        <v>8053.56</v>
      </c>
      <c r="H168" s="19" t="n">
        <f aca="false">+G168*0.058</f>
        <v>467.10648</v>
      </c>
      <c r="I168" s="20" t="n">
        <f aca="false">+H168+G168</f>
        <v>8520.66648</v>
      </c>
      <c r="J168" s="20" t="n">
        <f aca="false">+I168*$J$4</f>
        <v>417.51265752</v>
      </c>
      <c r="K168" s="21" t="n">
        <f aca="false">+J168+I168</f>
        <v>8938.17913752</v>
      </c>
      <c r="L168" s="18" t="s">
        <v>29</v>
      </c>
      <c r="N168" s="0"/>
    </row>
    <row r="169" customFormat="false" ht="30" hidden="false" customHeight="false" outlineLevel="0" collapsed="false">
      <c r="A169" s="18" t="s">
        <v>18</v>
      </c>
      <c r="B169" s="18" t="s">
        <v>246</v>
      </c>
      <c r="C169" s="18" t="s">
        <v>252</v>
      </c>
      <c r="D169" s="18" t="s">
        <v>76</v>
      </c>
      <c r="E169" s="19" t="n">
        <v>4348</v>
      </c>
      <c r="F169" s="19" t="n">
        <v>347.84</v>
      </c>
      <c r="G169" s="19" t="n">
        <v>4695.84</v>
      </c>
      <c r="H169" s="19" t="n">
        <f aca="false">+G169*0.058</f>
        <v>272.35872</v>
      </c>
      <c r="I169" s="20" t="n">
        <f aca="false">+H169+G169</f>
        <v>4968.19872</v>
      </c>
      <c r="J169" s="20" t="n">
        <f aca="false">+I169*$J$4</f>
        <v>243.44173728</v>
      </c>
      <c r="K169" s="21" t="n">
        <f aca="false">+J169+I169</f>
        <v>5211.64045728</v>
      </c>
      <c r="L169" s="18" t="s">
        <v>29</v>
      </c>
      <c r="N169" s="0"/>
    </row>
    <row r="170" customFormat="false" ht="30" hidden="false" customHeight="false" outlineLevel="0" collapsed="false">
      <c r="A170" s="18" t="s">
        <v>18</v>
      </c>
      <c r="B170" s="18" t="s">
        <v>246</v>
      </c>
      <c r="C170" s="18" t="s">
        <v>253</v>
      </c>
      <c r="D170" s="18" t="s">
        <v>76</v>
      </c>
      <c r="E170" s="19" t="n">
        <v>1736</v>
      </c>
      <c r="F170" s="19" t="n">
        <v>138.88</v>
      </c>
      <c r="G170" s="19" t="n">
        <v>1874.88</v>
      </c>
      <c r="H170" s="19" t="n">
        <f aca="false">+G170*0.058</f>
        <v>108.74304</v>
      </c>
      <c r="I170" s="20" t="n">
        <f aca="false">+H170+G170</f>
        <v>1983.62304</v>
      </c>
      <c r="J170" s="20" t="n">
        <f aca="false">+I170*$J$4</f>
        <v>97.19752896</v>
      </c>
      <c r="K170" s="21" t="n">
        <f aca="false">+J170+I170</f>
        <v>2080.82056896</v>
      </c>
      <c r="L170" s="18" t="s">
        <v>29</v>
      </c>
      <c r="N170" s="0"/>
    </row>
    <row r="171" customFormat="false" ht="30" hidden="false" customHeight="false" outlineLevel="0" collapsed="false">
      <c r="A171" s="18" t="s">
        <v>18</v>
      </c>
      <c r="B171" s="18" t="s">
        <v>246</v>
      </c>
      <c r="C171" s="18" t="s">
        <v>254</v>
      </c>
      <c r="D171" s="18" t="s">
        <v>76</v>
      </c>
      <c r="E171" s="19" t="n">
        <v>2793</v>
      </c>
      <c r="F171" s="19" t="n">
        <v>223.44</v>
      </c>
      <c r="G171" s="19" t="n">
        <v>3016.44</v>
      </c>
      <c r="H171" s="19" t="n">
        <f aca="false">+G171*0.058</f>
        <v>174.95352</v>
      </c>
      <c r="I171" s="20" t="n">
        <f aca="false">+H171+G171</f>
        <v>3191.39352</v>
      </c>
      <c r="J171" s="20" t="n">
        <f aca="false">+I171*$J$4</f>
        <v>156.37828248</v>
      </c>
      <c r="K171" s="21" t="n">
        <f aca="false">+J171+I171</f>
        <v>3347.77180248</v>
      </c>
      <c r="L171" s="18" t="s">
        <v>29</v>
      </c>
      <c r="N171" s="0"/>
    </row>
    <row r="172" customFormat="false" ht="30" hidden="false" customHeight="false" outlineLevel="0" collapsed="false">
      <c r="A172" s="18" t="s">
        <v>18</v>
      </c>
      <c r="B172" s="18" t="s">
        <v>246</v>
      </c>
      <c r="C172" s="18" t="s">
        <v>255</v>
      </c>
      <c r="D172" s="18" t="s">
        <v>76</v>
      </c>
      <c r="E172" s="19" t="n">
        <v>928</v>
      </c>
      <c r="F172" s="19" t="n">
        <v>74.24</v>
      </c>
      <c r="G172" s="19" t="n">
        <v>1002.24</v>
      </c>
      <c r="H172" s="19" t="n">
        <f aca="false">+G172*0.058</f>
        <v>58.12992</v>
      </c>
      <c r="I172" s="20" t="n">
        <f aca="false">+H172+G172</f>
        <v>1060.36992</v>
      </c>
      <c r="J172" s="20" t="n">
        <f aca="false">+I172*$J$4</f>
        <v>51.95812608</v>
      </c>
      <c r="K172" s="21" t="n">
        <f aca="false">+J172+I172</f>
        <v>1112.32804608</v>
      </c>
      <c r="L172" s="18" t="s">
        <v>29</v>
      </c>
      <c r="N172" s="0"/>
    </row>
    <row r="173" customFormat="false" ht="30" hidden="false" customHeight="false" outlineLevel="0" collapsed="false">
      <c r="A173" s="18" t="s">
        <v>18</v>
      </c>
      <c r="B173" s="18" t="s">
        <v>246</v>
      </c>
      <c r="C173" s="18" t="s">
        <v>256</v>
      </c>
      <c r="D173" s="18" t="s">
        <v>76</v>
      </c>
      <c r="E173" s="19" t="n">
        <v>2358</v>
      </c>
      <c r="F173" s="19" t="n">
        <v>188.64</v>
      </c>
      <c r="G173" s="19" t="n">
        <v>2546.64</v>
      </c>
      <c r="H173" s="19" t="n">
        <f aca="false">+G173*0.058</f>
        <v>147.70512</v>
      </c>
      <c r="I173" s="20" t="n">
        <f aca="false">+H173+G173</f>
        <v>2694.34512</v>
      </c>
      <c r="J173" s="20" t="n">
        <f aca="false">+I173*$J$4</f>
        <v>132.02291088</v>
      </c>
      <c r="K173" s="21" t="n">
        <f aca="false">+J173+I173</f>
        <v>2826.36803088</v>
      </c>
      <c r="L173" s="18" t="s">
        <v>29</v>
      </c>
      <c r="N173" s="0"/>
    </row>
    <row r="174" customFormat="false" ht="30" hidden="false" customHeight="false" outlineLevel="0" collapsed="false">
      <c r="A174" s="18" t="s">
        <v>18</v>
      </c>
      <c r="B174" s="18" t="s">
        <v>257</v>
      </c>
      <c r="C174" s="18" t="s">
        <v>258</v>
      </c>
      <c r="D174" s="18" t="s">
        <v>76</v>
      </c>
      <c r="E174" s="19" t="n">
        <v>3030</v>
      </c>
      <c r="F174" s="19" t="n">
        <v>242.4</v>
      </c>
      <c r="G174" s="19" t="n">
        <v>3272.4</v>
      </c>
      <c r="H174" s="19" t="n">
        <f aca="false">+G174*0.058</f>
        <v>189.7992</v>
      </c>
      <c r="I174" s="20" t="n">
        <f aca="false">+H174+G174</f>
        <v>3462.1992</v>
      </c>
      <c r="J174" s="20" t="n">
        <f aca="false">+I174*$J$4</f>
        <v>169.6477608</v>
      </c>
      <c r="K174" s="21" t="n">
        <f aca="false">+J174+I174</f>
        <v>3631.8469608</v>
      </c>
      <c r="L174" s="18" t="s">
        <v>29</v>
      </c>
      <c r="N174" s="0"/>
    </row>
    <row r="175" customFormat="false" ht="30" hidden="false" customHeight="false" outlineLevel="0" collapsed="false">
      <c r="A175" s="18" t="s">
        <v>18</v>
      </c>
      <c r="B175" s="18" t="s">
        <v>259</v>
      </c>
      <c r="C175" s="18" t="s">
        <v>260</v>
      </c>
      <c r="D175" s="18" t="s">
        <v>76</v>
      </c>
      <c r="E175" s="19" t="n">
        <v>3115</v>
      </c>
      <c r="F175" s="19" t="n">
        <v>249.2</v>
      </c>
      <c r="G175" s="19" t="n">
        <v>3364.2</v>
      </c>
      <c r="H175" s="19" t="n">
        <f aca="false">+G175*0.058</f>
        <v>195.1236</v>
      </c>
      <c r="I175" s="20" t="n">
        <f aca="false">+H175+G175</f>
        <v>3559.3236</v>
      </c>
      <c r="J175" s="20" t="n">
        <f aca="false">+I175*$J$4</f>
        <v>174.4068564</v>
      </c>
      <c r="K175" s="21" t="n">
        <f aca="false">+J175+I175</f>
        <v>3733.7304564</v>
      </c>
      <c r="L175" s="18" t="s">
        <v>29</v>
      </c>
      <c r="N175" s="0"/>
    </row>
    <row r="176" customFormat="false" ht="30" hidden="false" customHeight="false" outlineLevel="0" collapsed="false">
      <c r="A176" s="18" t="s">
        <v>18</v>
      </c>
      <c r="B176" s="18" t="s">
        <v>261</v>
      </c>
      <c r="C176" s="18" t="s">
        <v>262</v>
      </c>
      <c r="D176" s="18" t="s">
        <v>76</v>
      </c>
      <c r="E176" s="19" t="n">
        <v>55654</v>
      </c>
      <c r="F176" s="19" t="n">
        <v>4452.32</v>
      </c>
      <c r="G176" s="19" t="n">
        <v>60106.32</v>
      </c>
      <c r="H176" s="19" t="n">
        <f aca="false">+G176*0.058</f>
        <v>3486.16656</v>
      </c>
      <c r="I176" s="20" t="n">
        <f aca="false">+H176+G176</f>
        <v>63592.48656</v>
      </c>
      <c r="J176" s="20" t="n">
        <f aca="false">+I176*$J$4</f>
        <v>3116.03184144</v>
      </c>
      <c r="K176" s="21" t="n">
        <f aca="false">+J176+I176</f>
        <v>66708.51840144</v>
      </c>
      <c r="L176" s="18" t="s">
        <v>29</v>
      </c>
      <c r="N176" s="0"/>
    </row>
    <row r="177" customFormat="false" ht="30" hidden="false" customHeight="false" outlineLevel="0" collapsed="false">
      <c r="A177" s="18" t="s">
        <v>18</v>
      </c>
      <c r="B177" s="18" t="s">
        <v>261</v>
      </c>
      <c r="C177" s="18" t="s">
        <v>263</v>
      </c>
      <c r="D177" s="18" t="s">
        <v>76</v>
      </c>
      <c r="E177" s="19" t="n">
        <v>3070</v>
      </c>
      <c r="F177" s="19" t="n">
        <v>245.6</v>
      </c>
      <c r="G177" s="19" t="n">
        <v>3315.6</v>
      </c>
      <c r="H177" s="19" t="n">
        <f aca="false">+G177*0.058</f>
        <v>192.3048</v>
      </c>
      <c r="I177" s="20" t="n">
        <f aca="false">+H177+G177</f>
        <v>3507.9048</v>
      </c>
      <c r="J177" s="20" t="n">
        <f aca="false">+I177*$J$4</f>
        <v>171.8873352</v>
      </c>
      <c r="K177" s="21" t="n">
        <f aca="false">+J177+I177</f>
        <v>3679.7921352</v>
      </c>
      <c r="L177" s="18" t="s">
        <v>29</v>
      </c>
      <c r="N177" s="0"/>
    </row>
    <row r="178" customFormat="false" ht="30" hidden="false" customHeight="false" outlineLevel="0" collapsed="false">
      <c r="A178" s="18" t="s">
        <v>18</v>
      </c>
      <c r="B178" s="18" t="s">
        <v>261</v>
      </c>
      <c r="C178" s="18" t="s">
        <v>264</v>
      </c>
      <c r="D178" s="18" t="s">
        <v>76</v>
      </c>
      <c r="E178" s="19" t="n">
        <v>1479</v>
      </c>
      <c r="F178" s="19" t="n">
        <v>118.32</v>
      </c>
      <c r="G178" s="19" t="n">
        <v>1597.32</v>
      </c>
      <c r="H178" s="19" t="n">
        <f aca="false">+G178*0.058</f>
        <v>92.64456</v>
      </c>
      <c r="I178" s="20" t="n">
        <f aca="false">+H178+G178</f>
        <v>1689.96456</v>
      </c>
      <c r="J178" s="20" t="n">
        <f aca="false">+I178*$J$4</f>
        <v>82.80826344</v>
      </c>
      <c r="K178" s="21" t="n">
        <f aca="false">+J178+I178</f>
        <v>1772.77282344</v>
      </c>
      <c r="L178" s="18" t="s">
        <v>29</v>
      </c>
      <c r="N178" s="0"/>
    </row>
    <row r="179" customFormat="false" ht="30" hidden="false" customHeight="false" outlineLevel="0" collapsed="false">
      <c r="A179" s="18" t="s">
        <v>18</v>
      </c>
      <c r="B179" s="18" t="s">
        <v>261</v>
      </c>
      <c r="C179" s="18" t="s">
        <v>265</v>
      </c>
      <c r="D179" s="18" t="s">
        <v>76</v>
      </c>
      <c r="E179" s="19" t="n">
        <v>1984</v>
      </c>
      <c r="F179" s="19" t="n">
        <v>158.72</v>
      </c>
      <c r="G179" s="19" t="n">
        <v>2142.72</v>
      </c>
      <c r="H179" s="19" t="n">
        <f aca="false">+G179*0.058</f>
        <v>124.27776</v>
      </c>
      <c r="I179" s="20" t="n">
        <f aca="false">+H179+G179</f>
        <v>2266.99776</v>
      </c>
      <c r="J179" s="20" t="n">
        <f aca="false">+I179*$J$4</f>
        <v>111.08289024</v>
      </c>
      <c r="K179" s="21" t="n">
        <f aca="false">+J179+I179</f>
        <v>2378.08065024</v>
      </c>
      <c r="L179" s="18" t="s">
        <v>29</v>
      </c>
      <c r="N179" s="0"/>
    </row>
    <row r="180" customFormat="false" ht="30" hidden="false" customHeight="false" outlineLevel="0" collapsed="false">
      <c r="A180" s="18" t="s">
        <v>18</v>
      </c>
      <c r="B180" s="18" t="s">
        <v>261</v>
      </c>
      <c r="C180" s="18" t="s">
        <v>266</v>
      </c>
      <c r="D180" s="18" t="s">
        <v>76</v>
      </c>
      <c r="E180" s="19" t="n">
        <v>1378</v>
      </c>
      <c r="F180" s="19" t="n">
        <v>110.24</v>
      </c>
      <c r="G180" s="19" t="n">
        <v>1488.24</v>
      </c>
      <c r="H180" s="19" t="n">
        <f aca="false">+G180*0.058</f>
        <v>86.31792</v>
      </c>
      <c r="I180" s="20" t="n">
        <f aca="false">+H180+G180</f>
        <v>1574.55792</v>
      </c>
      <c r="J180" s="20" t="n">
        <f aca="false">+I180*$J$4</f>
        <v>77.15333808</v>
      </c>
      <c r="K180" s="21" t="n">
        <f aca="false">+J180+I180</f>
        <v>1651.71125808</v>
      </c>
      <c r="L180" s="18" t="s">
        <v>29</v>
      </c>
      <c r="N180" s="0"/>
    </row>
    <row r="181" customFormat="false" ht="30" hidden="false" customHeight="false" outlineLevel="0" collapsed="false">
      <c r="A181" s="18" t="s">
        <v>18</v>
      </c>
      <c r="B181" s="18" t="s">
        <v>261</v>
      </c>
      <c r="C181" s="18" t="s">
        <v>267</v>
      </c>
      <c r="D181" s="18" t="s">
        <v>76</v>
      </c>
      <c r="E181" s="19" t="n">
        <v>406</v>
      </c>
      <c r="F181" s="19" t="n">
        <v>32.48</v>
      </c>
      <c r="G181" s="19" t="n">
        <v>438.48</v>
      </c>
      <c r="H181" s="19" t="n">
        <f aca="false">+G181*0.058</f>
        <v>25.43184</v>
      </c>
      <c r="I181" s="20" t="n">
        <f aca="false">+H181+G181</f>
        <v>463.91184</v>
      </c>
      <c r="J181" s="20" t="n">
        <f aca="false">+I181*$J$4</f>
        <v>22.73168016</v>
      </c>
      <c r="K181" s="21" t="n">
        <f aca="false">+J181+I181</f>
        <v>486.64352016</v>
      </c>
      <c r="L181" s="18" t="s">
        <v>29</v>
      </c>
      <c r="N181" s="0"/>
    </row>
    <row r="182" customFormat="false" ht="30" hidden="false" customHeight="false" outlineLevel="0" collapsed="false">
      <c r="A182" s="18" t="s">
        <v>18</v>
      </c>
      <c r="B182" s="18" t="s">
        <v>268</v>
      </c>
      <c r="C182" s="18" t="s">
        <v>269</v>
      </c>
      <c r="D182" s="18" t="s">
        <v>76</v>
      </c>
      <c r="E182" s="19" t="n">
        <v>1325215</v>
      </c>
      <c r="F182" s="19" t="n">
        <v>106017.2</v>
      </c>
      <c r="G182" s="19" t="n">
        <v>1431232.2</v>
      </c>
      <c r="H182" s="19" t="n">
        <f aca="false">+G182*0.058</f>
        <v>83011.4676</v>
      </c>
      <c r="I182" s="20" t="n">
        <f aca="false">+H182+G182</f>
        <v>1514243.6676</v>
      </c>
      <c r="J182" s="20" t="n">
        <f aca="false">+I182*$J$4</f>
        <v>74197.9397124</v>
      </c>
      <c r="K182" s="21" t="n">
        <f aca="false">+J182+I182</f>
        <v>1588441.6073124</v>
      </c>
      <c r="L182" s="18" t="s">
        <v>29</v>
      </c>
      <c r="N182" s="0"/>
    </row>
    <row r="183" customFormat="false" ht="30" hidden="false" customHeight="false" outlineLevel="0" collapsed="false">
      <c r="A183" s="18" t="s">
        <v>18</v>
      </c>
      <c r="B183" s="18" t="s">
        <v>270</v>
      </c>
      <c r="C183" s="18" t="s">
        <v>271</v>
      </c>
      <c r="D183" s="18" t="s">
        <v>76</v>
      </c>
      <c r="E183" s="19" t="n">
        <v>1035</v>
      </c>
      <c r="F183" s="19" t="n">
        <v>82.8</v>
      </c>
      <c r="G183" s="19" t="n">
        <v>1117.8</v>
      </c>
      <c r="H183" s="19" t="n">
        <f aca="false">+G183*0.058</f>
        <v>64.8324</v>
      </c>
      <c r="I183" s="20" t="n">
        <f aca="false">+H183+G183</f>
        <v>1182.6324</v>
      </c>
      <c r="J183" s="20" t="n">
        <f aca="false">+I183*$J$4</f>
        <v>57.9489876</v>
      </c>
      <c r="K183" s="21" t="n">
        <f aca="false">+J183+I183</f>
        <v>1240.5813876</v>
      </c>
      <c r="L183" s="18" t="s">
        <v>29</v>
      </c>
      <c r="N183" s="0"/>
    </row>
    <row r="184" customFormat="false" ht="30" hidden="false" customHeight="false" outlineLevel="0" collapsed="false">
      <c r="A184" s="18" t="s">
        <v>18</v>
      </c>
      <c r="B184" s="18" t="s">
        <v>270</v>
      </c>
      <c r="C184" s="18" t="s">
        <v>272</v>
      </c>
      <c r="D184" s="18" t="s">
        <v>76</v>
      </c>
      <c r="E184" s="19" t="n">
        <v>514</v>
      </c>
      <c r="F184" s="19" t="n">
        <v>41.12</v>
      </c>
      <c r="G184" s="19" t="n">
        <v>555.12</v>
      </c>
      <c r="H184" s="19" t="n">
        <f aca="false">+G184*0.058</f>
        <v>32.19696</v>
      </c>
      <c r="I184" s="20" t="n">
        <f aca="false">+H184+G184</f>
        <v>587.31696</v>
      </c>
      <c r="J184" s="20" t="n">
        <f aca="false">+I184*$J$4</f>
        <v>28.77853104</v>
      </c>
      <c r="K184" s="21" t="n">
        <f aca="false">+J184+I184</f>
        <v>616.09549104</v>
      </c>
      <c r="L184" s="18" t="s">
        <v>29</v>
      </c>
      <c r="N184" s="0"/>
    </row>
    <row r="185" customFormat="false" ht="30" hidden="false" customHeight="false" outlineLevel="0" collapsed="false">
      <c r="A185" s="18" t="s">
        <v>18</v>
      </c>
      <c r="B185" s="18" t="s">
        <v>270</v>
      </c>
      <c r="C185" s="18" t="s">
        <v>273</v>
      </c>
      <c r="D185" s="18" t="s">
        <v>76</v>
      </c>
      <c r="E185" s="19" t="n">
        <v>1267</v>
      </c>
      <c r="F185" s="19" t="n">
        <v>101.36</v>
      </c>
      <c r="G185" s="19" t="n">
        <v>1368.36</v>
      </c>
      <c r="H185" s="19" t="n">
        <f aca="false">+G185*0.058</f>
        <v>79.36488</v>
      </c>
      <c r="I185" s="20" t="n">
        <f aca="false">+H185+G185</f>
        <v>1447.72488</v>
      </c>
      <c r="J185" s="20" t="n">
        <f aca="false">+I185*$J$4</f>
        <v>70.93851912</v>
      </c>
      <c r="K185" s="21" t="n">
        <f aca="false">+J185+I185</f>
        <v>1518.66339912</v>
      </c>
      <c r="L185" s="18" t="s">
        <v>29</v>
      </c>
      <c r="N185" s="0"/>
    </row>
    <row r="186" customFormat="false" ht="30" hidden="false" customHeight="false" outlineLevel="0" collapsed="false">
      <c r="A186" s="18" t="s">
        <v>18</v>
      </c>
      <c r="B186" s="18" t="s">
        <v>270</v>
      </c>
      <c r="C186" s="18" t="s">
        <v>274</v>
      </c>
      <c r="D186" s="18" t="s">
        <v>76</v>
      </c>
      <c r="E186" s="19" t="n">
        <v>13994</v>
      </c>
      <c r="F186" s="19" t="n">
        <v>1119.52</v>
      </c>
      <c r="G186" s="19" t="n">
        <v>15113.52</v>
      </c>
      <c r="H186" s="19" t="n">
        <f aca="false">+G186*0.058</f>
        <v>876.58416</v>
      </c>
      <c r="I186" s="20" t="n">
        <f aca="false">+H186+G186</f>
        <v>15990.10416</v>
      </c>
      <c r="J186" s="20" t="n">
        <f aca="false">+I186*$J$4</f>
        <v>783.51510384</v>
      </c>
      <c r="K186" s="21" t="n">
        <f aca="false">+J186+I186</f>
        <v>16773.61926384</v>
      </c>
      <c r="L186" s="18" t="s">
        <v>29</v>
      </c>
      <c r="N186" s="0"/>
    </row>
    <row r="187" customFormat="false" ht="30" hidden="false" customHeight="false" outlineLevel="0" collapsed="false">
      <c r="A187" s="18" t="s">
        <v>18</v>
      </c>
      <c r="B187" s="18" t="s">
        <v>270</v>
      </c>
      <c r="C187" s="18" t="s">
        <v>275</v>
      </c>
      <c r="D187" s="18" t="s">
        <v>76</v>
      </c>
      <c r="E187" s="19" t="n">
        <v>5720</v>
      </c>
      <c r="F187" s="19" t="n">
        <v>457.6</v>
      </c>
      <c r="G187" s="19" t="n">
        <v>6177.6</v>
      </c>
      <c r="H187" s="19" t="n">
        <f aca="false">+G187*0.058</f>
        <v>358.3008</v>
      </c>
      <c r="I187" s="20" t="n">
        <f aca="false">+H187+G187</f>
        <v>6535.9008</v>
      </c>
      <c r="J187" s="20" t="n">
        <f aca="false">+I187*$J$4</f>
        <v>320.2591392</v>
      </c>
      <c r="K187" s="21" t="n">
        <f aca="false">+J187+I187</f>
        <v>6856.1599392</v>
      </c>
      <c r="L187" s="18" t="s">
        <v>29</v>
      </c>
      <c r="N187" s="0"/>
    </row>
    <row r="188" customFormat="false" ht="30" hidden="false" customHeight="false" outlineLevel="0" collapsed="false">
      <c r="A188" s="18" t="s">
        <v>18</v>
      </c>
      <c r="B188" s="18" t="s">
        <v>270</v>
      </c>
      <c r="C188" s="18" t="s">
        <v>276</v>
      </c>
      <c r="D188" s="18" t="s">
        <v>76</v>
      </c>
      <c r="E188" s="19" t="n">
        <v>5720</v>
      </c>
      <c r="F188" s="19" t="n">
        <v>457.6</v>
      </c>
      <c r="G188" s="19" t="n">
        <v>6177.6</v>
      </c>
      <c r="H188" s="19" t="n">
        <f aca="false">+G188*0.058</f>
        <v>358.3008</v>
      </c>
      <c r="I188" s="20" t="n">
        <f aca="false">+H188+G188</f>
        <v>6535.9008</v>
      </c>
      <c r="J188" s="20" t="n">
        <f aca="false">+I188*$J$4</f>
        <v>320.2591392</v>
      </c>
      <c r="K188" s="21" t="n">
        <f aca="false">+J188+I188</f>
        <v>6856.1599392</v>
      </c>
      <c r="L188" s="18" t="s">
        <v>29</v>
      </c>
      <c r="N188" s="0"/>
    </row>
    <row r="189" customFormat="false" ht="30" hidden="false" customHeight="false" outlineLevel="0" collapsed="false">
      <c r="A189" s="18" t="s">
        <v>18</v>
      </c>
      <c r="B189" s="18" t="s">
        <v>277</v>
      </c>
      <c r="C189" s="18" t="s">
        <v>278</v>
      </c>
      <c r="D189" s="18" t="s">
        <v>76</v>
      </c>
      <c r="E189" s="19" t="n">
        <v>4766</v>
      </c>
      <c r="F189" s="19" t="n">
        <v>381.28</v>
      </c>
      <c r="G189" s="19" t="n">
        <v>5147.28</v>
      </c>
      <c r="H189" s="19" t="n">
        <f aca="false">+G189*0.058</f>
        <v>298.54224</v>
      </c>
      <c r="I189" s="20" t="n">
        <f aca="false">+H189+G189</f>
        <v>5445.82224</v>
      </c>
      <c r="J189" s="20" t="n">
        <f aca="false">+I189*$J$4</f>
        <v>266.84528976</v>
      </c>
      <c r="K189" s="21" t="n">
        <f aca="false">+J189+I189</f>
        <v>5712.66752976</v>
      </c>
      <c r="L189" s="18" t="s">
        <v>29</v>
      </c>
      <c r="N189" s="0"/>
    </row>
    <row r="190" customFormat="false" ht="30" hidden="false" customHeight="false" outlineLevel="0" collapsed="false">
      <c r="A190" s="18" t="s">
        <v>18</v>
      </c>
      <c r="B190" s="18" t="s">
        <v>279</v>
      </c>
      <c r="C190" s="18" t="s">
        <v>280</v>
      </c>
      <c r="D190" s="18" t="s">
        <v>56</v>
      </c>
      <c r="E190" s="19" t="n">
        <v>61485</v>
      </c>
      <c r="F190" s="19" t="n">
        <v>4918.8</v>
      </c>
      <c r="G190" s="19" t="n">
        <v>66403.8</v>
      </c>
      <c r="H190" s="19" t="n">
        <f aca="false">+G190*0.058</f>
        <v>3851.4204</v>
      </c>
      <c r="I190" s="20" t="n">
        <f aca="false">+H190+G190</f>
        <v>70255.2204</v>
      </c>
      <c r="J190" s="20" t="n">
        <f aca="false">+I190*$J$4</f>
        <v>3442.5057996</v>
      </c>
      <c r="K190" s="21" t="n">
        <f aca="false">+J190+I190</f>
        <v>73697.7261996</v>
      </c>
      <c r="L190" s="18" t="s">
        <v>29</v>
      </c>
      <c r="N190" s="0"/>
    </row>
    <row r="191" customFormat="false" ht="30" hidden="false" customHeight="false" outlineLevel="0" collapsed="false">
      <c r="A191" s="18" t="s">
        <v>18</v>
      </c>
      <c r="B191" s="18" t="s">
        <v>279</v>
      </c>
      <c r="C191" s="18" t="s">
        <v>281</v>
      </c>
      <c r="D191" s="18" t="s">
        <v>71</v>
      </c>
      <c r="E191" s="19" t="n">
        <v>4650</v>
      </c>
      <c r="F191" s="19" t="n">
        <v>372</v>
      </c>
      <c r="G191" s="19" t="n">
        <v>5022</v>
      </c>
      <c r="H191" s="19" t="n">
        <f aca="false">+G191*0.058</f>
        <v>291.276</v>
      </c>
      <c r="I191" s="20" t="n">
        <f aca="false">+H191+G191</f>
        <v>5313.276</v>
      </c>
      <c r="J191" s="20" t="n">
        <f aca="false">+I191*$J$4</f>
        <v>260.350524</v>
      </c>
      <c r="K191" s="21" t="n">
        <f aca="false">+J191+I191</f>
        <v>5573.626524</v>
      </c>
      <c r="L191" s="18" t="s">
        <v>29</v>
      </c>
      <c r="N191" s="0"/>
    </row>
    <row r="192" customFormat="false" ht="30" hidden="false" customHeight="false" outlineLevel="0" collapsed="false">
      <c r="A192" s="18" t="s">
        <v>18</v>
      </c>
      <c r="B192" s="18" t="s">
        <v>282</v>
      </c>
      <c r="C192" s="18"/>
      <c r="D192" s="18" t="s">
        <v>283</v>
      </c>
      <c r="E192" s="19" t="n">
        <v>8891</v>
      </c>
      <c r="F192" s="19" t="n">
        <v>711.28</v>
      </c>
      <c r="G192" s="19" t="n">
        <v>9602.28</v>
      </c>
      <c r="H192" s="19" t="n">
        <f aca="false">+G192*0.058</f>
        <v>556.93224</v>
      </c>
      <c r="I192" s="20" t="n">
        <f aca="false">+H192+G192</f>
        <v>10159.21224</v>
      </c>
      <c r="J192" s="20" t="n">
        <f aca="false">+I192*$J$4</f>
        <v>497.80139976</v>
      </c>
      <c r="K192" s="21" t="n">
        <f aca="false">+J192+I192</f>
        <v>10657.01363976</v>
      </c>
      <c r="L192" s="18" t="s">
        <v>29</v>
      </c>
      <c r="N192" s="0"/>
    </row>
    <row r="193" customFormat="false" ht="30" hidden="false" customHeight="false" outlineLevel="0" collapsed="false">
      <c r="A193" s="18" t="s">
        <v>18</v>
      </c>
      <c r="B193" s="18" t="s">
        <v>284</v>
      </c>
      <c r="C193" s="18" t="s">
        <v>285</v>
      </c>
      <c r="D193" s="18" t="s">
        <v>71</v>
      </c>
      <c r="E193" s="19" t="n">
        <v>2980</v>
      </c>
      <c r="F193" s="19" t="n">
        <v>238.4</v>
      </c>
      <c r="G193" s="19" t="n">
        <v>3218.4</v>
      </c>
      <c r="H193" s="19" t="n">
        <f aca="false">+G193*0.058</f>
        <v>186.6672</v>
      </c>
      <c r="I193" s="20" t="n">
        <f aca="false">+H193+G193</f>
        <v>3405.0672</v>
      </c>
      <c r="J193" s="20" t="n">
        <f aca="false">+I193*$J$4</f>
        <v>166.8482928</v>
      </c>
      <c r="K193" s="21" t="n">
        <f aca="false">+J193+I193</f>
        <v>3571.9154928</v>
      </c>
      <c r="L193" s="18" t="s">
        <v>29</v>
      </c>
      <c r="N193" s="0"/>
    </row>
    <row r="194" customFormat="false" ht="30" hidden="false" customHeight="false" outlineLevel="0" collapsed="false">
      <c r="A194" s="18" t="s">
        <v>18</v>
      </c>
      <c r="B194" s="18" t="s">
        <v>286</v>
      </c>
      <c r="C194" s="18" t="s">
        <v>287</v>
      </c>
      <c r="D194" s="18" t="s">
        <v>76</v>
      </c>
      <c r="E194" s="19" t="n">
        <v>6609</v>
      </c>
      <c r="F194" s="19" t="n">
        <v>528.72</v>
      </c>
      <c r="G194" s="19" t="n">
        <v>7137.72</v>
      </c>
      <c r="H194" s="19" t="n">
        <f aca="false">+G194*0.058</f>
        <v>413.98776</v>
      </c>
      <c r="I194" s="20" t="n">
        <f aca="false">+H194+G194</f>
        <v>7551.70776</v>
      </c>
      <c r="J194" s="20" t="n">
        <f aca="false">+I194*$J$4</f>
        <v>370.03368024</v>
      </c>
      <c r="K194" s="21" t="n">
        <f aca="false">+J194+I194</f>
        <v>7921.74144024</v>
      </c>
      <c r="L194" s="18" t="s">
        <v>29</v>
      </c>
      <c r="N194" s="0"/>
    </row>
    <row r="195" customFormat="false" ht="30" hidden="false" customHeight="false" outlineLevel="0" collapsed="false">
      <c r="A195" s="18" t="s">
        <v>18</v>
      </c>
      <c r="B195" s="18" t="s">
        <v>286</v>
      </c>
      <c r="C195" s="18" t="s">
        <v>288</v>
      </c>
      <c r="D195" s="18" t="s">
        <v>76</v>
      </c>
      <c r="E195" s="19" t="n">
        <v>36571</v>
      </c>
      <c r="F195" s="19" t="n">
        <v>2925.68</v>
      </c>
      <c r="G195" s="19" t="n">
        <v>39496.68</v>
      </c>
      <c r="H195" s="19" t="n">
        <f aca="false">+G195*0.058</f>
        <v>2290.80744</v>
      </c>
      <c r="I195" s="20" t="n">
        <f aca="false">+H195+G195</f>
        <v>41787.48744</v>
      </c>
      <c r="J195" s="20" t="n">
        <f aca="false">+I195*$J$4</f>
        <v>2047.58688456</v>
      </c>
      <c r="K195" s="21" t="n">
        <f aca="false">+J195+I195</f>
        <v>43835.07432456</v>
      </c>
      <c r="L195" s="18" t="s">
        <v>29</v>
      </c>
      <c r="N195" s="0"/>
    </row>
    <row r="196" customFormat="false" ht="30" hidden="false" customHeight="false" outlineLevel="0" collapsed="false">
      <c r="A196" s="18" t="s">
        <v>18</v>
      </c>
      <c r="B196" s="18" t="s">
        <v>289</v>
      </c>
      <c r="C196" s="18" t="s">
        <v>290</v>
      </c>
      <c r="D196" s="18" t="s">
        <v>76</v>
      </c>
      <c r="E196" s="19" t="n">
        <v>23849</v>
      </c>
      <c r="F196" s="19" t="n">
        <v>1907.92</v>
      </c>
      <c r="G196" s="19" t="n">
        <v>25756.92</v>
      </c>
      <c r="H196" s="19" t="n">
        <f aca="false">+G196*0.058</f>
        <v>1493.90136</v>
      </c>
      <c r="I196" s="20" t="n">
        <f aca="false">+H196+G196</f>
        <v>27250.82136</v>
      </c>
      <c r="J196" s="20" t="n">
        <f aca="false">+I196*$J$4</f>
        <v>1335.29024664</v>
      </c>
      <c r="K196" s="21" t="n">
        <f aca="false">+J196+I196</f>
        <v>28586.11160664</v>
      </c>
      <c r="L196" s="18" t="s">
        <v>29</v>
      </c>
      <c r="N196" s="0"/>
    </row>
    <row r="197" customFormat="false" ht="30" hidden="false" customHeight="false" outlineLevel="0" collapsed="false">
      <c r="A197" s="18" t="s">
        <v>18</v>
      </c>
      <c r="B197" s="18" t="s">
        <v>289</v>
      </c>
      <c r="C197" s="18" t="s">
        <v>290</v>
      </c>
      <c r="D197" s="18" t="s">
        <v>76</v>
      </c>
      <c r="E197" s="19" t="n">
        <v>23925</v>
      </c>
      <c r="F197" s="19" t="n">
        <v>1914</v>
      </c>
      <c r="G197" s="19" t="n">
        <v>25839</v>
      </c>
      <c r="H197" s="19" t="n">
        <f aca="false">+G197*0.058</f>
        <v>1498.662</v>
      </c>
      <c r="I197" s="20" t="n">
        <f aca="false">+H197+G197</f>
        <v>27337.662</v>
      </c>
      <c r="J197" s="20" t="n">
        <f aca="false">+I197*$J$4</f>
        <v>1339.545438</v>
      </c>
      <c r="K197" s="21" t="n">
        <f aca="false">+J197+I197</f>
        <v>28677.207438</v>
      </c>
      <c r="L197" s="18" t="s">
        <v>29</v>
      </c>
      <c r="N197" s="0"/>
    </row>
    <row r="198" customFormat="false" ht="30" hidden="false" customHeight="false" outlineLevel="0" collapsed="false">
      <c r="A198" s="18" t="s">
        <v>18</v>
      </c>
      <c r="B198" s="18" t="s">
        <v>289</v>
      </c>
      <c r="C198" s="18" t="s">
        <v>291</v>
      </c>
      <c r="D198" s="18" t="s">
        <v>76</v>
      </c>
      <c r="E198" s="19" t="n">
        <v>1249</v>
      </c>
      <c r="F198" s="19" t="n">
        <v>99.92</v>
      </c>
      <c r="G198" s="19" t="n">
        <v>1348.92</v>
      </c>
      <c r="H198" s="19" t="n">
        <f aca="false">+G198*0.058</f>
        <v>78.23736</v>
      </c>
      <c r="I198" s="20" t="n">
        <f aca="false">+H198+G198</f>
        <v>1427.15736</v>
      </c>
      <c r="J198" s="20" t="n">
        <f aca="false">+I198*$J$4</f>
        <v>69.93071064</v>
      </c>
      <c r="K198" s="21" t="n">
        <f aca="false">+J198+I198</f>
        <v>1497.08807064</v>
      </c>
      <c r="L198" s="18" t="s">
        <v>29</v>
      </c>
      <c r="N198" s="0"/>
    </row>
    <row r="199" customFormat="false" ht="30" hidden="false" customHeight="false" outlineLevel="0" collapsed="false">
      <c r="A199" s="18" t="s">
        <v>18</v>
      </c>
      <c r="B199" s="18" t="s">
        <v>289</v>
      </c>
      <c r="C199" s="18" t="s">
        <v>292</v>
      </c>
      <c r="D199" s="18" t="s">
        <v>76</v>
      </c>
      <c r="E199" s="19" t="n">
        <v>36571</v>
      </c>
      <c r="F199" s="19" t="n">
        <v>2925.68</v>
      </c>
      <c r="G199" s="19" t="n">
        <v>39496.68</v>
      </c>
      <c r="H199" s="19" t="n">
        <f aca="false">+G199*0.058</f>
        <v>2290.80744</v>
      </c>
      <c r="I199" s="20" t="n">
        <f aca="false">+H199+G199</f>
        <v>41787.48744</v>
      </c>
      <c r="J199" s="20" t="n">
        <f aca="false">+I199*$J$4</f>
        <v>2047.58688456</v>
      </c>
      <c r="K199" s="21" t="n">
        <f aca="false">+J199+I199</f>
        <v>43835.07432456</v>
      </c>
      <c r="L199" s="18" t="s">
        <v>29</v>
      </c>
      <c r="N199" s="0"/>
    </row>
    <row r="200" customFormat="false" ht="30" hidden="false" customHeight="false" outlineLevel="0" collapsed="false">
      <c r="A200" s="18" t="s">
        <v>18</v>
      </c>
      <c r="B200" s="18" t="s">
        <v>289</v>
      </c>
      <c r="C200" s="18" t="s">
        <v>293</v>
      </c>
      <c r="D200" s="18" t="s">
        <v>76</v>
      </c>
      <c r="E200" s="19" t="n">
        <v>1774</v>
      </c>
      <c r="F200" s="19" t="n">
        <v>141.92</v>
      </c>
      <c r="G200" s="19" t="n">
        <v>1915.92</v>
      </c>
      <c r="H200" s="19" t="n">
        <f aca="false">+G200*0.058</f>
        <v>111.12336</v>
      </c>
      <c r="I200" s="20" t="n">
        <f aca="false">+H200+G200</f>
        <v>2027.04336</v>
      </c>
      <c r="J200" s="20" t="n">
        <f aca="false">+I200*$J$4</f>
        <v>99.32512464</v>
      </c>
      <c r="K200" s="21" t="n">
        <f aca="false">+J200+I200</f>
        <v>2126.36848464</v>
      </c>
      <c r="L200" s="18" t="s">
        <v>29</v>
      </c>
      <c r="N200" s="0"/>
    </row>
    <row r="201" customFormat="false" ht="30" hidden="false" customHeight="false" outlineLevel="0" collapsed="false">
      <c r="A201" s="18" t="s">
        <v>18</v>
      </c>
      <c r="B201" s="18" t="s">
        <v>289</v>
      </c>
      <c r="C201" s="18" t="s">
        <v>294</v>
      </c>
      <c r="D201" s="18" t="s">
        <v>76</v>
      </c>
      <c r="E201" s="19" t="n">
        <v>571</v>
      </c>
      <c r="F201" s="19" t="n">
        <v>45.68</v>
      </c>
      <c r="G201" s="19" t="n">
        <v>616.68</v>
      </c>
      <c r="H201" s="19" t="n">
        <f aca="false">+G201*0.058</f>
        <v>35.76744</v>
      </c>
      <c r="I201" s="20" t="n">
        <f aca="false">+H201+G201</f>
        <v>652.44744</v>
      </c>
      <c r="J201" s="20" t="n">
        <f aca="false">+I201*$J$4</f>
        <v>31.96992456</v>
      </c>
      <c r="K201" s="21" t="n">
        <f aca="false">+J201+I201</f>
        <v>684.41736456</v>
      </c>
      <c r="L201" s="18" t="s">
        <v>29</v>
      </c>
      <c r="N201" s="0"/>
    </row>
    <row r="202" customFormat="false" ht="30" hidden="false" customHeight="false" outlineLevel="0" collapsed="false">
      <c r="A202" s="18" t="s">
        <v>18</v>
      </c>
      <c r="B202" s="18" t="s">
        <v>289</v>
      </c>
      <c r="C202" s="18" t="s">
        <v>295</v>
      </c>
      <c r="D202" s="18" t="s">
        <v>76</v>
      </c>
      <c r="E202" s="19" t="n">
        <v>8263</v>
      </c>
      <c r="F202" s="19" t="n">
        <v>661.04</v>
      </c>
      <c r="G202" s="19" t="n">
        <v>8924.04</v>
      </c>
      <c r="H202" s="19" t="n">
        <f aca="false">+G202*0.058</f>
        <v>517.59432</v>
      </c>
      <c r="I202" s="20" t="n">
        <f aca="false">+H202+G202</f>
        <v>9441.63432</v>
      </c>
      <c r="J202" s="20" t="n">
        <f aca="false">+I202*$J$4</f>
        <v>462.64008168</v>
      </c>
      <c r="K202" s="21" t="n">
        <f aca="false">+J202+I202</f>
        <v>9904.27440168</v>
      </c>
      <c r="L202" s="18" t="s">
        <v>29</v>
      </c>
      <c r="N202" s="0"/>
    </row>
    <row r="203" customFormat="false" ht="30" hidden="false" customHeight="false" outlineLevel="0" collapsed="false">
      <c r="A203" s="18" t="s">
        <v>18</v>
      </c>
      <c r="B203" s="18" t="s">
        <v>289</v>
      </c>
      <c r="C203" s="18" t="s">
        <v>296</v>
      </c>
      <c r="D203" s="18" t="s">
        <v>76</v>
      </c>
      <c r="E203" s="19" t="n">
        <v>926</v>
      </c>
      <c r="F203" s="19" t="n">
        <v>74.08</v>
      </c>
      <c r="G203" s="19" t="n">
        <v>1000.08</v>
      </c>
      <c r="H203" s="19" t="n">
        <f aca="false">+G203*0.058</f>
        <v>58.00464</v>
      </c>
      <c r="I203" s="20" t="n">
        <f aca="false">+H203+G203</f>
        <v>1058.08464</v>
      </c>
      <c r="J203" s="20" t="n">
        <f aca="false">+I203*$J$4</f>
        <v>51.84614736</v>
      </c>
      <c r="K203" s="21" t="n">
        <f aca="false">+J203+I203</f>
        <v>1109.93078736</v>
      </c>
      <c r="L203" s="18" t="s">
        <v>29</v>
      </c>
      <c r="N203" s="0"/>
    </row>
    <row r="204" customFormat="false" ht="30" hidden="false" customHeight="false" outlineLevel="0" collapsed="false">
      <c r="A204" s="18" t="s">
        <v>18</v>
      </c>
      <c r="B204" s="18" t="s">
        <v>297</v>
      </c>
      <c r="C204" s="18" t="s">
        <v>298</v>
      </c>
      <c r="D204" s="18" t="s">
        <v>76</v>
      </c>
      <c r="E204" s="19" t="n">
        <v>455259</v>
      </c>
      <c r="F204" s="19" t="n">
        <v>36420.72</v>
      </c>
      <c r="G204" s="19" t="n">
        <v>491679.72</v>
      </c>
      <c r="H204" s="19" t="n">
        <f aca="false">+G204*0.058</f>
        <v>28517.42376</v>
      </c>
      <c r="I204" s="20" t="n">
        <f aca="false">+H204+G204</f>
        <v>520197.14376</v>
      </c>
      <c r="J204" s="20" t="n">
        <f aca="false">+I204*$J$4</f>
        <v>25489.66004424</v>
      </c>
      <c r="K204" s="21" t="n">
        <f aca="false">+J204+I204</f>
        <v>545686.80380424</v>
      </c>
      <c r="L204" s="18" t="s">
        <v>29</v>
      </c>
      <c r="N204" s="0"/>
    </row>
    <row r="205" customFormat="false" ht="30" hidden="false" customHeight="false" outlineLevel="0" collapsed="false">
      <c r="A205" s="18" t="s">
        <v>18</v>
      </c>
      <c r="B205" s="18" t="s">
        <v>297</v>
      </c>
      <c r="C205" s="18" t="s">
        <v>299</v>
      </c>
      <c r="D205" s="18" t="s">
        <v>158</v>
      </c>
      <c r="E205" s="19" t="n">
        <v>62439</v>
      </c>
      <c r="F205" s="19" t="n">
        <v>4995.12</v>
      </c>
      <c r="G205" s="19" t="n">
        <v>67434.12</v>
      </c>
      <c r="H205" s="19" t="n">
        <f aca="false">+G205*0.058</f>
        <v>3911.17896</v>
      </c>
      <c r="I205" s="20" t="n">
        <f aca="false">+H205+G205</f>
        <v>71345.29896</v>
      </c>
      <c r="J205" s="20" t="n">
        <f aca="false">+I205*$J$4</f>
        <v>3495.91964904</v>
      </c>
      <c r="K205" s="21" t="n">
        <f aca="false">+J205+I205</f>
        <v>74841.21860904</v>
      </c>
      <c r="L205" s="18" t="s">
        <v>29</v>
      </c>
      <c r="N205" s="0"/>
    </row>
    <row r="206" customFormat="false" ht="30" hidden="false" customHeight="false" outlineLevel="0" collapsed="false">
      <c r="A206" s="18" t="s">
        <v>18</v>
      </c>
      <c r="B206" s="18" t="s">
        <v>300</v>
      </c>
      <c r="C206" s="18" t="s">
        <v>301</v>
      </c>
      <c r="D206" s="18" t="s">
        <v>76</v>
      </c>
      <c r="E206" s="19" t="n">
        <v>6119</v>
      </c>
      <c r="F206" s="19" t="n">
        <v>489.52</v>
      </c>
      <c r="G206" s="19" t="n">
        <v>6608.52</v>
      </c>
      <c r="H206" s="19" t="n">
        <f aca="false">+G206*0.058</f>
        <v>383.29416</v>
      </c>
      <c r="I206" s="20" t="n">
        <f aca="false">+H206+G206</f>
        <v>6991.81416</v>
      </c>
      <c r="J206" s="20" t="n">
        <f aca="false">+I206*$J$4</f>
        <v>342.59889384</v>
      </c>
      <c r="K206" s="21" t="n">
        <f aca="false">+J206+I206</f>
        <v>7334.41305384</v>
      </c>
      <c r="L206" s="18" t="s">
        <v>29</v>
      </c>
      <c r="N206" s="0"/>
    </row>
    <row r="207" customFormat="false" ht="30" hidden="false" customHeight="false" outlineLevel="0" collapsed="false">
      <c r="A207" s="18" t="s">
        <v>18</v>
      </c>
      <c r="B207" s="18" t="s">
        <v>300</v>
      </c>
      <c r="C207" s="18" t="s">
        <v>302</v>
      </c>
      <c r="D207" s="18" t="s">
        <v>76</v>
      </c>
      <c r="E207" s="19" t="n">
        <v>104863</v>
      </c>
      <c r="F207" s="19" t="n">
        <v>8389.04</v>
      </c>
      <c r="G207" s="19" t="n">
        <v>113252.04</v>
      </c>
      <c r="H207" s="19" t="n">
        <f aca="false">+G207*0.058</f>
        <v>6568.61832</v>
      </c>
      <c r="I207" s="20" t="n">
        <f aca="false">+H207+G207</f>
        <v>119820.65832</v>
      </c>
      <c r="J207" s="20" t="n">
        <f aca="false">+I207*$J$4</f>
        <v>5871.21225768</v>
      </c>
      <c r="K207" s="21" t="n">
        <f aca="false">+J207+I207</f>
        <v>125691.87057768</v>
      </c>
      <c r="L207" s="18" t="s">
        <v>29</v>
      </c>
      <c r="N207" s="0"/>
    </row>
    <row r="208" customFormat="false" ht="30" hidden="false" customHeight="false" outlineLevel="0" collapsed="false">
      <c r="A208" s="18" t="s">
        <v>18</v>
      </c>
      <c r="B208" s="18" t="s">
        <v>300</v>
      </c>
      <c r="C208" s="18" t="s">
        <v>303</v>
      </c>
      <c r="D208" s="18" t="s">
        <v>76</v>
      </c>
      <c r="E208" s="19" t="n">
        <v>45868</v>
      </c>
      <c r="F208" s="19" t="n">
        <v>3669.44</v>
      </c>
      <c r="G208" s="19" t="n">
        <v>49537.44</v>
      </c>
      <c r="H208" s="19" t="n">
        <f aca="false">+G208*0.058</f>
        <v>2873.17152</v>
      </c>
      <c r="I208" s="20" t="n">
        <f aca="false">+H208+G208</f>
        <v>52410.61152</v>
      </c>
      <c r="J208" s="20" t="n">
        <f aca="false">+I208*$J$4</f>
        <v>2568.11996448</v>
      </c>
      <c r="K208" s="21" t="n">
        <f aca="false">+J208+I208</f>
        <v>54978.73148448</v>
      </c>
      <c r="L208" s="18" t="s">
        <v>29</v>
      </c>
      <c r="N208" s="0"/>
    </row>
    <row r="209" customFormat="false" ht="30" hidden="false" customHeight="false" outlineLevel="0" collapsed="false">
      <c r="A209" s="18" t="s">
        <v>18</v>
      </c>
      <c r="B209" s="18" t="s">
        <v>300</v>
      </c>
      <c r="C209" s="18" t="s">
        <v>304</v>
      </c>
      <c r="D209" s="18" t="s">
        <v>76</v>
      </c>
      <c r="E209" s="19" t="n">
        <v>174924</v>
      </c>
      <c r="F209" s="19" t="n">
        <v>13993.92</v>
      </c>
      <c r="G209" s="19" t="n">
        <v>188917.92</v>
      </c>
      <c r="H209" s="19" t="n">
        <f aca="false">+G209*0.058</f>
        <v>10957.23936</v>
      </c>
      <c r="I209" s="20" t="n">
        <f aca="false">+H209+G209</f>
        <v>199875.15936</v>
      </c>
      <c r="J209" s="20" t="n">
        <f aca="false">+I209*$J$4</f>
        <v>9793.88280864</v>
      </c>
      <c r="K209" s="21" t="n">
        <f aca="false">+J209+I209</f>
        <v>209669.04216864</v>
      </c>
      <c r="L209" s="18" t="s">
        <v>29</v>
      </c>
      <c r="N209" s="0"/>
    </row>
    <row r="210" customFormat="false" ht="30" hidden="false" customHeight="false" outlineLevel="0" collapsed="false">
      <c r="A210" s="18" t="s">
        <v>18</v>
      </c>
      <c r="B210" s="18" t="s">
        <v>300</v>
      </c>
      <c r="C210" s="18" t="s">
        <v>305</v>
      </c>
      <c r="D210" s="18" t="s">
        <v>76</v>
      </c>
      <c r="E210" s="19" t="n">
        <v>83911</v>
      </c>
      <c r="F210" s="19" t="n">
        <v>6712.88</v>
      </c>
      <c r="G210" s="19" t="n">
        <v>90623.88</v>
      </c>
      <c r="H210" s="19" t="n">
        <f aca="false">+G210*0.058</f>
        <v>5256.18504</v>
      </c>
      <c r="I210" s="20" t="n">
        <f aca="false">+H210+G210</f>
        <v>95880.06504</v>
      </c>
      <c r="J210" s="20" t="n">
        <f aca="false">+I210*$J$4</f>
        <v>4698.12318696</v>
      </c>
      <c r="K210" s="21" t="n">
        <f aca="false">+J210+I210</f>
        <v>100578.18822696</v>
      </c>
      <c r="L210" s="18" t="s">
        <v>29</v>
      </c>
      <c r="N210" s="0"/>
    </row>
    <row r="211" customFormat="false" ht="30" hidden="false" customHeight="false" outlineLevel="0" collapsed="false">
      <c r="A211" s="18" t="s">
        <v>18</v>
      </c>
      <c r="B211" s="18" t="s">
        <v>300</v>
      </c>
      <c r="C211" s="18" t="s">
        <v>306</v>
      </c>
      <c r="D211" s="18" t="s">
        <v>76</v>
      </c>
      <c r="E211" s="19" t="n">
        <v>5123</v>
      </c>
      <c r="F211" s="19" t="n">
        <v>409.84</v>
      </c>
      <c r="G211" s="19" t="n">
        <v>5532.84</v>
      </c>
      <c r="H211" s="19" t="n">
        <f aca="false">+G211*0.058</f>
        <v>320.90472</v>
      </c>
      <c r="I211" s="20" t="n">
        <f aca="false">+H211+G211</f>
        <v>5853.74472</v>
      </c>
      <c r="J211" s="20" t="n">
        <f aca="false">+I211*$J$4</f>
        <v>286.83349128</v>
      </c>
      <c r="K211" s="21" t="n">
        <f aca="false">+J211+I211</f>
        <v>6140.57821128</v>
      </c>
      <c r="L211" s="18" t="s">
        <v>29</v>
      </c>
      <c r="N211" s="0"/>
    </row>
    <row r="212" customFormat="false" ht="30" hidden="false" customHeight="false" outlineLevel="0" collapsed="false">
      <c r="A212" s="18" t="s">
        <v>18</v>
      </c>
      <c r="B212" s="18" t="s">
        <v>300</v>
      </c>
      <c r="C212" s="18" t="s">
        <v>307</v>
      </c>
      <c r="D212" s="18" t="s">
        <v>76</v>
      </c>
      <c r="E212" s="19" t="n">
        <v>5333</v>
      </c>
      <c r="F212" s="19" t="n">
        <v>426.64</v>
      </c>
      <c r="G212" s="19" t="n">
        <v>5759.64</v>
      </c>
      <c r="H212" s="19" t="n">
        <f aca="false">+G212*0.058</f>
        <v>334.05912</v>
      </c>
      <c r="I212" s="20" t="n">
        <f aca="false">+H212+G212</f>
        <v>6093.69912</v>
      </c>
      <c r="J212" s="20" t="n">
        <f aca="false">+I212*$J$4</f>
        <v>298.59125688</v>
      </c>
      <c r="K212" s="21" t="n">
        <f aca="false">+J212+I212</f>
        <v>6392.29037688</v>
      </c>
      <c r="L212" s="18" t="s">
        <v>29</v>
      </c>
      <c r="N212" s="0"/>
    </row>
    <row r="213" customFormat="false" ht="30" hidden="false" customHeight="false" outlineLevel="0" collapsed="false">
      <c r="A213" s="18" t="s">
        <v>18</v>
      </c>
      <c r="B213" s="18" t="s">
        <v>300</v>
      </c>
      <c r="C213" s="18" t="s">
        <v>308</v>
      </c>
      <c r="D213" s="18" t="s">
        <v>76</v>
      </c>
      <c r="E213" s="19" t="n">
        <v>10385</v>
      </c>
      <c r="F213" s="19" t="n">
        <v>830.8</v>
      </c>
      <c r="G213" s="19" t="n">
        <v>11215.8</v>
      </c>
      <c r="H213" s="19" t="n">
        <f aca="false">+G213*0.058</f>
        <v>650.5164</v>
      </c>
      <c r="I213" s="20" t="n">
        <f aca="false">+H213+G213</f>
        <v>11866.3164</v>
      </c>
      <c r="J213" s="20" t="n">
        <f aca="false">+I213*$J$4</f>
        <v>581.4495036</v>
      </c>
      <c r="K213" s="21" t="n">
        <f aca="false">+J213+I213</f>
        <v>12447.7659036</v>
      </c>
      <c r="L213" s="18" t="s">
        <v>29</v>
      </c>
      <c r="N213" s="0"/>
    </row>
    <row r="214" customFormat="false" ht="30" hidden="false" customHeight="false" outlineLevel="0" collapsed="false">
      <c r="A214" s="18" t="s">
        <v>18</v>
      </c>
      <c r="B214" s="18" t="s">
        <v>309</v>
      </c>
      <c r="C214" s="18" t="s">
        <v>310</v>
      </c>
      <c r="D214" s="18" t="s">
        <v>41</v>
      </c>
      <c r="E214" s="19" t="n">
        <v>55124</v>
      </c>
      <c r="F214" s="19" t="n">
        <v>4409.92</v>
      </c>
      <c r="G214" s="19" t="n">
        <v>59533.92</v>
      </c>
      <c r="H214" s="19" t="n">
        <f aca="false">+G214*0.058</f>
        <v>3452.96736</v>
      </c>
      <c r="I214" s="20" t="n">
        <f aca="false">+H214+G214</f>
        <v>62986.88736</v>
      </c>
      <c r="J214" s="20" t="n">
        <f aca="false">+I214*$J$4</f>
        <v>3086.35748064</v>
      </c>
      <c r="K214" s="21" t="n">
        <f aca="false">+J214+I214</f>
        <v>66073.24484064</v>
      </c>
      <c r="L214" s="18" t="s">
        <v>29</v>
      </c>
      <c r="N214" s="0"/>
    </row>
    <row r="215" customFormat="false" ht="30" hidden="false" customHeight="false" outlineLevel="0" collapsed="false">
      <c r="A215" s="18" t="s">
        <v>18</v>
      </c>
      <c r="B215" s="18" t="s">
        <v>309</v>
      </c>
      <c r="C215" s="18" t="s">
        <v>311</v>
      </c>
      <c r="D215" s="18" t="s">
        <v>41</v>
      </c>
      <c r="E215" s="19" t="n">
        <v>53038</v>
      </c>
      <c r="F215" s="19" t="n">
        <v>4243.04</v>
      </c>
      <c r="G215" s="19" t="n">
        <v>57281.04</v>
      </c>
      <c r="H215" s="19" t="n">
        <f aca="false">+G215*0.058</f>
        <v>3322.30032</v>
      </c>
      <c r="I215" s="20" t="n">
        <f aca="false">+H215+G215</f>
        <v>60603.34032</v>
      </c>
      <c r="J215" s="20" t="n">
        <f aca="false">+I215*$J$4</f>
        <v>2969.56367568</v>
      </c>
      <c r="K215" s="21" t="n">
        <f aca="false">+J215+I215</f>
        <v>63572.90399568</v>
      </c>
      <c r="L215" s="18" t="s">
        <v>29</v>
      </c>
      <c r="N215" s="0"/>
    </row>
    <row r="216" customFormat="false" ht="30" hidden="false" customHeight="false" outlineLevel="0" collapsed="false">
      <c r="A216" s="18" t="s">
        <v>18</v>
      </c>
      <c r="B216" s="18" t="s">
        <v>312</v>
      </c>
      <c r="C216" s="18" t="n">
        <v>42219</v>
      </c>
      <c r="D216" s="18" t="s">
        <v>313</v>
      </c>
      <c r="E216" s="19" t="n">
        <v>9944</v>
      </c>
      <c r="F216" s="19" t="n">
        <v>795.52</v>
      </c>
      <c r="G216" s="19" t="n">
        <v>10739.52</v>
      </c>
      <c r="H216" s="19" t="n">
        <f aca="false">+G216*0.058</f>
        <v>622.89216</v>
      </c>
      <c r="I216" s="20" t="n">
        <f aca="false">+H216+G216</f>
        <v>11362.41216</v>
      </c>
      <c r="J216" s="20" t="n">
        <f aca="false">+I216*$J$4</f>
        <v>556.75819584</v>
      </c>
      <c r="K216" s="21" t="n">
        <f aca="false">+J216+I216</f>
        <v>11919.17035584</v>
      </c>
      <c r="L216" s="18" t="s">
        <v>29</v>
      </c>
      <c r="N216" s="0"/>
    </row>
    <row r="217" customFormat="false" ht="30" hidden="false" customHeight="false" outlineLevel="0" collapsed="false">
      <c r="A217" s="18" t="s">
        <v>18</v>
      </c>
      <c r="B217" s="18" t="s">
        <v>314</v>
      </c>
      <c r="C217" s="18" t="s">
        <v>315</v>
      </c>
      <c r="D217" s="18" t="s">
        <v>71</v>
      </c>
      <c r="E217" s="19" t="n">
        <v>24485</v>
      </c>
      <c r="F217" s="19" t="n">
        <v>1958.8</v>
      </c>
      <c r="G217" s="19" t="n">
        <v>26443.8</v>
      </c>
      <c r="H217" s="19" t="n">
        <f aca="false">+G217*0.058</f>
        <v>1533.7404</v>
      </c>
      <c r="I217" s="20" t="n">
        <f aca="false">+H217+G217</f>
        <v>27977.5404</v>
      </c>
      <c r="J217" s="20" t="n">
        <f aca="false">+I217*$J$4</f>
        <v>1370.8994796</v>
      </c>
      <c r="K217" s="21" t="n">
        <f aca="false">+J217+I217</f>
        <v>29348.4398796</v>
      </c>
      <c r="L217" s="18" t="s">
        <v>29</v>
      </c>
      <c r="N217" s="0"/>
    </row>
    <row r="218" customFormat="false" ht="30" hidden="false" customHeight="false" outlineLevel="0" collapsed="false">
      <c r="A218" s="18" t="s">
        <v>18</v>
      </c>
      <c r="B218" s="18" t="s">
        <v>314</v>
      </c>
      <c r="C218" s="18" t="s">
        <v>316</v>
      </c>
      <c r="D218" s="18" t="s">
        <v>71</v>
      </c>
      <c r="E218" s="19" t="n">
        <v>14837</v>
      </c>
      <c r="F218" s="19" t="n">
        <v>1186.96</v>
      </c>
      <c r="G218" s="19" t="n">
        <v>16023.96</v>
      </c>
      <c r="H218" s="19" t="n">
        <f aca="false">+G218*0.058</f>
        <v>929.38968</v>
      </c>
      <c r="I218" s="20" t="n">
        <f aca="false">+H218+G218</f>
        <v>16953.34968</v>
      </c>
      <c r="J218" s="20" t="n">
        <f aca="false">+I218*$J$4</f>
        <v>830.71413432</v>
      </c>
      <c r="K218" s="21" t="n">
        <f aca="false">+J218+I218</f>
        <v>17784.06381432</v>
      </c>
      <c r="L218" s="18" t="s">
        <v>29</v>
      </c>
      <c r="N218" s="0"/>
    </row>
    <row r="219" customFormat="false" ht="30" hidden="false" customHeight="false" outlineLevel="0" collapsed="false">
      <c r="A219" s="18" t="s">
        <v>18</v>
      </c>
      <c r="B219" s="18" t="s">
        <v>314</v>
      </c>
      <c r="C219" s="18" t="s">
        <v>317</v>
      </c>
      <c r="D219" s="18" t="s">
        <v>71</v>
      </c>
      <c r="E219" s="19" t="n">
        <v>7457</v>
      </c>
      <c r="F219" s="19" t="n">
        <v>596.56</v>
      </c>
      <c r="G219" s="19" t="n">
        <v>8053.56</v>
      </c>
      <c r="H219" s="19" t="n">
        <f aca="false">+G219*0.058</f>
        <v>467.10648</v>
      </c>
      <c r="I219" s="20" t="n">
        <f aca="false">+H219+G219</f>
        <v>8520.66648</v>
      </c>
      <c r="J219" s="20" t="n">
        <f aca="false">+I219*$J$4</f>
        <v>417.51265752</v>
      </c>
      <c r="K219" s="21" t="n">
        <f aca="false">+J219+I219</f>
        <v>8938.17913752</v>
      </c>
      <c r="L219" s="18" t="s">
        <v>29</v>
      </c>
      <c r="N219" s="0"/>
    </row>
    <row r="220" customFormat="false" ht="30" hidden="false" customHeight="false" outlineLevel="0" collapsed="false">
      <c r="A220" s="18" t="s">
        <v>18</v>
      </c>
      <c r="B220" s="18" t="s">
        <v>318</v>
      </c>
      <c r="C220" s="18" t="s">
        <v>319</v>
      </c>
      <c r="D220" s="18" t="s">
        <v>28</v>
      </c>
      <c r="E220" s="19" t="n">
        <v>749349</v>
      </c>
      <c r="F220" s="19" t="n">
        <v>59947.92</v>
      </c>
      <c r="G220" s="19" t="n">
        <v>809296.92</v>
      </c>
      <c r="H220" s="19" t="n">
        <f aca="false">+G220*0.058</f>
        <v>46939.22136</v>
      </c>
      <c r="I220" s="20" t="n">
        <f aca="false">+H220+G220</f>
        <v>856236.14136</v>
      </c>
      <c r="J220" s="20" t="n">
        <f aca="false">+I220*$J$4</f>
        <v>41955.57092664</v>
      </c>
      <c r="K220" s="21" t="n">
        <f aca="false">+J220+I220</f>
        <v>898191.71228664</v>
      </c>
      <c r="L220" s="18" t="s">
        <v>29</v>
      </c>
      <c r="N220" s="0"/>
    </row>
    <row r="221" customFormat="false" ht="30" hidden="false" customHeight="false" outlineLevel="0" collapsed="false">
      <c r="A221" s="18" t="s">
        <v>18</v>
      </c>
      <c r="B221" s="18" t="s">
        <v>318</v>
      </c>
      <c r="C221" s="18" t="s">
        <v>320</v>
      </c>
      <c r="D221" s="18" t="s">
        <v>28</v>
      </c>
      <c r="E221" s="19" t="n">
        <v>287806</v>
      </c>
      <c r="F221" s="19" t="n">
        <v>23024.48</v>
      </c>
      <c r="G221" s="19" t="n">
        <v>310830.48</v>
      </c>
      <c r="H221" s="19" t="n">
        <f aca="false">+G221*0.058</f>
        <v>18028.16784</v>
      </c>
      <c r="I221" s="20" t="n">
        <f aca="false">+H221+G221</f>
        <v>328858.64784</v>
      </c>
      <c r="J221" s="20" t="n">
        <f aca="false">+I221*$J$4</f>
        <v>16114.07374416</v>
      </c>
      <c r="K221" s="21" t="n">
        <f aca="false">+J221+I221</f>
        <v>344972.72158416</v>
      </c>
      <c r="L221" s="18" t="s">
        <v>29</v>
      </c>
      <c r="N221" s="0"/>
    </row>
    <row r="222" customFormat="false" ht="30" hidden="false" customHeight="false" outlineLevel="0" collapsed="false">
      <c r="A222" s="18" t="s">
        <v>18</v>
      </c>
      <c r="B222" s="18" t="s">
        <v>318</v>
      </c>
      <c r="C222" s="18" t="s">
        <v>321</v>
      </c>
      <c r="D222" s="18" t="s">
        <v>28</v>
      </c>
      <c r="E222" s="19" t="n">
        <v>423862</v>
      </c>
      <c r="F222" s="19" t="n">
        <v>33908.96</v>
      </c>
      <c r="G222" s="19" t="n">
        <v>457770.96</v>
      </c>
      <c r="H222" s="19" t="n">
        <f aca="false">+G222*0.058</f>
        <v>26550.71568</v>
      </c>
      <c r="I222" s="20" t="n">
        <f aca="false">+H222+G222</f>
        <v>484321.67568</v>
      </c>
      <c r="J222" s="20" t="n">
        <f aca="false">+I222*$J$4</f>
        <v>23731.76210832</v>
      </c>
      <c r="K222" s="21" t="n">
        <f aca="false">+J222+I222</f>
        <v>508053.43778832</v>
      </c>
      <c r="L222" s="18" t="s">
        <v>29</v>
      </c>
      <c r="N222" s="0"/>
    </row>
    <row r="223" customFormat="false" ht="30" hidden="false" customHeight="false" outlineLevel="0" collapsed="false">
      <c r="A223" s="18" t="s">
        <v>18</v>
      </c>
      <c r="B223" s="18" t="s">
        <v>318</v>
      </c>
      <c r="C223" s="18" t="s">
        <v>322</v>
      </c>
      <c r="D223" s="18" t="s">
        <v>28</v>
      </c>
      <c r="E223" s="19" t="n">
        <v>260490</v>
      </c>
      <c r="F223" s="19" t="n">
        <v>20839.2</v>
      </c>
      <c r="G223" s="19" t="n">
        <v>281329.2</v>
      </c>
      <c r="H223" s="19" t="n">
        <f aca="false">+G223*0.058</f>
        <v>16317.0936</v>
      </c>
      <c r="I223" s="20" t="n">
        <f aca="false">+H223+G223</f>
        <v>297646.2936</v>
      </c>
      <c r="J223" s="20" t="n">
        <f aca="false">+I223*$J$4</f>
        <v>14584.6683864</v>
      </c>
      <c r="K223" s="21" t="n">
        <f aca="false">+J223+I223</f>
        <v>312230.9619864</v>
      </c>
      <c r="L223" s="18" t="s">
        <v>29</v>
      </c>
      <c r="N223" s="0"/>
    </row>
    <row r="224" customFormat="false" ht="30" hidden="false" customHeight="false" outlineLevel="0" collapsed="false">
      <c r="A224" s="18" t="s">
        <v>18</v>
      </c>
      <c r="B224" s="18" t="s">
        <v>323</v>
      </c>
      <c r="C224" s="18" t="s">
        <v>225</v>
      </c>
      <c r="D224" s="18" t="s">
        <v>41</v>
      </c>
      <c r="E224" s="19" t="n">
        <v>55124</v>
      </c>
      <c r="F224" s="19" t="n">
        <v>4409.92</v>
      </c>
      <c r="G224" s="19" t="n">
        <v>59533.92</v>
      </c>
      <c r="H224" s="19" t="n">
        <f aca="false">+G224*0.058</f>
        <v>3452.96736</v>
      </c>
      <c r="I224" s="20" t="n">
        <f aca="false">+H224+G224</f>
        <v>62986.88736</v>
      </c>
      <c r="J224" s="20" t="n">
        <f aca="false">+I224*$J$4</f>
        <v>3086.35748064</v>
      </c>
      <c r="K224" s="21" t="n">
        <f aca="false">+J224+I224</f>
        <v>66073.24484064</v>
      </c>
      <c r="L224" s="18" t="s">
        <v>29</v>
      </c>
      <c r="N224" s="0"/>
    </row>
    <row r="225" customFormat="false" ht="30" hidden="false" customHeight="false" outlineLevel="0" collapsed="false">
      <c r="A225" s="18" t="s">
        <v>18</v>
      </c>
      <c r="B225" s="18" t="s">
        <v>323</v>
      </c>
      <c r="C225" s="18" t="s">
        <v>324</v>
      </c>
      <c r="D225" s="18" t="s">
        <v>41</v>
      </c>
      <c r="E225" s="19" t="n">
        <v>55124</v>
      </c>
      <c r="F225" s="19" t="n">
        <v>4409.92</v>
      </c>
      <c r="G225" s="19" t="n">
        <v>59533.92</v>
      </c>
      <c r="H225" s="19" t="n">
        <f aca="false">+G225*0.058</f>
        <v>3452.96736</v>
      </c>
      <c r="I225" s="20" t="n">
        <f aca="false">+H225+G225</f>
        <v>62986.88736</v>
      </c>
      <c r="J225" s="20" t="n">
        <f aca="false">+I225*$J$4</f>
        <v>3086.35748064</v>
      </c>
      <c r="K225" s="21" t="n">
        <f aca="false">+J225+I225</f>
        <v>66073.24484064</v>
      </c>
      <c r="L225" s="18" t="s">
        <v>29</v>
      </c>
      <c r="N225" s="0"/>
    </row>
    <row r="226" customFormat="false" ht="30" hidden="false" customHeight="false" outlineLevel="0" collapsed="false">
      <c r="A226" s="18" t="s">
        <v>18</v>
      </c>
      <c r="B226" s="18" t="s">
        <v>323</v>
      </c>
      <c r="C226" s="18" t="s">
        <v>325</v>
      </c>
      <c r="D226" s="18" t="s">
        <v>41</v>
      </c>
      <c r="E226" s="19" t="n">
        <v>55124</v>
      </c>
      <c r="F226" s="19" t="n">
        <v>4409.92</v>
      </c>
      <c r="G226" s="19" t="n">
        <v>59533.92</v>
      </c>
      <c r="H226" s="19" t="n">
        <f aca="false">+G226*0.058</f>
        <v>3452.96736</v>
      </c>
      <c r="I226" s="20" t="n">
        <f aca="false">+H226+G226</f>
        <v>62986.88736</v>
      </c>
      <c r="J226" s="20" t="n">
        <f aca="false">+I226*$J$4</f>
        <v>3086.35748064</v>
      </c>
      <c r="K226" s="21" t="n">
        <f aca="false">+J226+I226</f>
        <v>66073.24484064</v>
      </c>
      <c r="L226" s="18" t="s">
        <v>29</v>
      </c>
      <c r="N226" s="0"/>
    </row>
    <row r="227" customFormat="false" ht="30" hidden="false" customHeight="false" outlineLevel="0" collapsed="false">
      <c r="A227" s="18" t="s">
        <v>18</v>
      </c>
      <c r="B227" s="18" t="s">
        <v>323</v>
      </c>
      <c r="C227" s="18" t="s">
        <v>326</v>
      </c>
      <c r="D227" s="18" t="s">
        <v>41</v>
      </c>
      <c r="E227" s="19" t="n">
        <v>55124</v>
      </c>
      <c r="F227" s="19" t="n">
        <v>4409.92</v>
      </c>
      <c r="G227" s="19" t="n">
        <v>59533.92</v>
      </c>
      <c r="H227" s="19" t="n">
        <f aca="false">+G227*0.058</f>
        <v>3452.96736</v>
      </c>
      <c r="I227" s="20" t="n">
        <f aca="false">+H227+G227</f>
        <v>62986.88736</v>
      </c>
      <c r="J227" s="20" t="n">
        <f aca="false">+I227*$J$4</f>
        <v>3086.35748064</v>
      </c>
      <c r="K227" s="21" t="n">
        <f aca="false">+J227+I227</f>
        <v>66073.24484064</v>
      </c>
      <c r="L227" s="18" t="s">
        <v>29</v>
      </c>
      <c r="N227" s="0"/>
    </row>
    <row r="228" customFormat="false" ht="30" hidden="false" customHeight="false" outlineLevel="0" collapsed="false">
      <c r="A228" s="18" t="s">
        <v>18</v>
      </c>
      <c r="B228" s="18" t="s">
        <v>323</v>
      </c>
      <c r="C228" s="18" t="s">
        <v>327</v>
      </c>
      <c r="D228" s="18" t="s">
        <v>41</v>
      </c>
      <c r="E228" s="19" t="n">
        <v>55124</v>
      </c>
      <c r="F228" s="19" t="n">
        <v>4409.92</v>
      </c>
      <c r="G228" s="19" t="n">
        <v>59533.92</v>
      </c>
      <c r="H228" s="19" t="n">
        <f aca="false">+G228*0.058</f>
        <v>3452.96736</v>
      </c>
      <c r="I228" s="20" t="n">
        <f aca="false">+H228+G228</f>
        <v>62986.88736</v>
      </c>
      <c r="J228" s="20" t="n">
        <f aca="false">+I228*$J$4</f>
        <v>3086.35748064</v>
      </c>
      <c r="K228" s="21" t="n">
        <f aca="false">+J228+I228</f>
        <v>66073.24484064</v>
      </c>
      <c r="L228" s="18" t="s">
        <v>29</v>
      </c>
      <c r="N228" s="0"/>
    </row>
    <row r="229" customFormat="false" ht="30" hidden="false" customHeight="false" outlineLevel="0" collapsed="false">
      <c r="A229" s="18" t="s">
        <v>18</v>
      </c>
      <c r="B229" s="18" t="s">
        <v>323</v>
      </c>
      <c r="C229" s="18" t="s">
        <v>328</v>
      </c>
      <c r="D229" s="18" t="s">
        <v>41</v>
      </c>
      <c r="E229" s="19" t="n">
        <v>55124</v>
      </c>
      <c r="F229" s="19" t="n">
        <v>4409.92</v>
      </c>
      <c r="G229" s="19" t="n">
        <v>59533.92</v>
      </c>
      <c r="H229" s="19" t="n">
        <f aca="false">+G229*0.058</f>
        <v>3452.96736</v>
      </c>
      <c r="I229" s="20" t="n">
        <f aca="false">+H229+G229</f>
        <v>62986.88736</v>
      </c>
      <c r="J229" s="20" t="n">
        <f aca="false">+I229*$J$4</f>
        <v>3086.35748064</v>
      </c>
      <c r="K229" s="21" t="n">
        <f aca="false">+J229+I229</f>
        <v>66073.24484064</v>
      </c>
      <c r="L229" s="18" t="s">
        <v>29</v>
      </c>
      <c r="N229" s="0"/>
    </row>
    <row r="230" customFormat="false" ht="30" hidden="false" customHeight="false" outlineLevel="0" collapsed="false">
      <c r="A230" s="18" t="s">
        <v>18</v>
      </c>
      <c r="B230" s="18" t="s">
        <v>323</v>
      </c>
      <c r="C230" s="18" t="s">
        <v>329</v>
      </c>
      <c r="D230" s="18" t="s">
        <v>41</v>
      </c>
      <c r="E230" s="19" t="n">
        <v>55124</v>
      </c>
      <c r="F230" s="19" t="n">
        <v>4409.92</v>
      </c>
      <c r="G230" s="19" t="n">
        <v>59533.92</v>
      </c>
      <c r="H230" s="19" t="n">
        <f aca="false">+G230*0.058</f>
        <v>3452.96736</v>
      </c>
      <c r="I230" s="20" t="n">
        <f aca="false">+H230+G230</f>
        <v>62986.88736</v>
      </c>
      <c r="J230" s="20" t="n">
        <f aca="false">+I230*$J$4</f>
        <v>3086.35748064</v>
      </c>
      <c r="K230" s="21" t="n">
        <f aca="false">+J230+I230</f>
        <v>66073.24484064</v>
      </c>
      <c r="L230" s="18" t="s">
        <v>29</v>
      </c>
      <c r="N230" s="0"/>
    </row>
    <row r="231" customFormat="false" ht="30" hidden="false" customHeight="false" outlineLevel="0" collapsed="false">
      <c r="A231" s="18" t="s">
        <v>18</v>
      </c>
      <c r="B231" s="18" t="s">
        <v>323</v>
      </c>
      <c r="C231" s="18" t="s">
        <v>330</v>
      </c>
      <c r="D231" s="18" t="s">
        <v>41</v>
      </c>
      <c r="E231" s="19" t="n">
        <v>55124</v>
      </c>
      <c r="F231" s="19" t="n">
        <v>4409.92</v>
      </c>
      <c r="G231" s="19" t="n">
        <v>59533.92</v>
      </c>
      <c r="H231" s="19" t="n">
        <f aca="false">+G231*0.058</f>
        <v>3452.96736</v>
      </c>
      <c r="I231" s="20" t="n">
        <f aca="false">+H231+G231</f>
        <v>62986.88736</v>
      </c>
      <c r="J231" s="20" t="n">
        <f aca="false">+I231*$J$4</f>
        <v>3086.35748064</v>
      </c>
      <c r="K231" s="21" t="n">
        <f aca="false">+J231+I231</f>
        <v>66073.24484064</v>
      </c>
      <c r="L231" s="18" t="s">
        <v>29</v>
      </c>
      <c r="N231" s="0"/>
    </row>
    <row r="232" customFormat="false" ht="30" hidden="false" customHeight="false" outlineLevel="0" collapsed="false">
      <c r="A232" s="18" t="s">
        <v>18</v>
      </c>
      <c r="B232" s="18" t="s">
        <v>323</v>
      </c>
      <c r="C232" s="18" t="s">
        <v>331</v>
      </c>
      <c r="D232" s="18" t="s">
        <v>41</v>
      </c>
      <c r="E232" s="19" t="n">
        <v>55124</v>
      </c>
      <c r="F232" s="19" t="n">
        <v>4409.92</v>
      </c>
      <c r="G232" s="19" t="n">
        <v>59533.92</v>
      </c>
      <c r="H232" s="19" t="n">
        <f aca="false">+G232*0.058</f>
        <v>3452.96736</v>
      </c>
      <c r="I232" s="20" t="n">
        <f aca="false">+H232+G232</f>
        <v>62986.88736</v>
      </c>
      <c r="J232" s="20" t="n">
        <f aca="false">+I232*$J$4</f>
        <v>3086.35748064</v>
      </c>
      <c r="K232" s="21" t="n">
        <f aca="false">+J232+I232</f>
        <v>66073.24484064</v>
      </c>
      <c r="L232" s="18" t="s">
        <v>29</v>
      </c>
      <c r="N232" s="0"/>
    </row>
    <row r="233" customFormat="false" ht="30" hidden="false" customHeight="false" outlineLevel="0" collapsed="false">
      <c r="A233" s="18" t="s">
        <v>18</v>
      </c>
      <c r="B233" s="18" t="s">
        <v>323</v>
      </c>
      <c r="C233" s="18" t="s">
        <v>332</v>
      </c>
      <c r="D233" s="18" t="s">
        <v>76</v>
      </c>
      <c r="E233" s="19" t="n">
        <v>31588</v>
      </c>
      <c r="F233" s="19" t="n">
        <v>2527.04</v>
      </c>
      <c r="G233" s="19" t="n">
        <v>34115.04</v>
      </c>
      <c r="H233" s="19" t="n">
        <f aca="false">+G233*0.058</f>
        <v>1978.67232</v>
      </c>
      <c r="I233" s="20" t="n">
        <f aca="false">+H233+G233</f>
        <v>36093.71232</v>
      </c>
      <c r="J233" s="20" t="n">
        <f aca="false">+I233*$J$4</f>
        <v>1768.59190368</v>
      </c>
      <c r="K233" s="21" t="n">
        <f aca="false">+J233+I233</f>
        <v>37862.30422368</v>
      </c>
      <c r="L233" s="18" t="s">
        <v>29</v>
      </c>
      <c r="N233" s="0"/>
    </row>
    <row r="234" customFormat="false" ht="30" hidden="false" customHeight="false" outlineLevel="0" collapsed="false">
      <c r="A234" s="18" t="s">
        <v>18</v>
      </c>
      <c r="B234" s="18" t="s">
        <v>323</v>
      </c>
      <c r="C234" s="18" t="s">
        <v>333</v>
      </c>
      <c r="D234" s="18" t="s">
        <v>76</v>
      </c>
      <c r="E234" s="19" t="n">
        <v>15368</v>
      </c>
      <c r="F234" s="19" t="n">
        <v>1229.44</v>
      </c>
      <c r="G234" s="19" t="n">
        <v>16597.44</v>
      </c>
      <c r="H234" s="19" t="n">
        <f aca="false">+G234*0.058</f>
        <v>962.65152</v>
      </c>
      <c r="I234" s="20" t="n">
        <f aca="false">+H234+G234</f>
        <v>17560.09152</v>
      </c>
      <c r="J234" s="20" t="n">
        <f aca="false">+I234*$J$4</f>
        <v>860.44448448</v>
      </c>
      <c r="K234" s="21" t="n">
        <f aca="false">+J234+I234</f>
        <v>18420.53600448</v>
      </c>
      <c r="L234" s="18" t="s">
        <v>29</v>
      </c>
      <c r="N234" s="0"/>
    </row>
    <row r="235" customFormat="false" ht="30" hidden="false" customHeight="false" outlineLevel="0" collapsed="false">
      <c r="A235" s="18" t="s">
        <v>18</v>
      </c>
      <c r="B235" s="18" t="s">
        <v>334</v>
      </c>
      <c r="C235" s="18" t="s">
        <v>335</v>
      </c>
      <c r="D235" s="18" t="s">
        <v>81</v>
      </c>
      <c r="E235" s="19" t="n">
        <v>2793</v>
      </c>
      <c r="F235" s="19" t="n">
        <v>223.44</v>
      </c>
      <c r="G235" s="19" t="n">
        <v>3016.44</v>
      </c>
      <c r="H235" s="19" t="n">
        <f aca="false">+G235*0.058</f>
        <v>174.95352</v>
      </c>
      <c r="I235" s="20" t="n">
        <f aca="false">+H235+G235</f>
        <v>3191.39352</v>
      </c>
      <c r="J235" s="20" t="n">
        <f aca="false">+I235*$J$4</f>
        <v>156.37828248</v>
      </c>
      <c r="K235" s="21" t="n">
        <f aca="false">+J235+I235</f>
        <v>3347.77180248</v>
      </c>
      <c r="L235" s="18" t="s">
        <v>29</v>
      </c>
      <c r="N235" s="0"/>
    </row>
    <row r="236" customFormat="false" ht="30" hidden="false" customHeight="false" outlineLevel="0" collapsed="false">
      <c r="A236" s="18" t="s">
        <v>18</v>
      </c>
      <c r="B236" s="18" t="s">
        <v>336</v>
      </c>
      <c r="C236" s="18" t="s">
        <v>337</v>
      </c>
      <c r="D236" s="18" t="s">
        <v>41</v>
      </c>
      <c r="E236" s="19" t="n">
        <v>20717</v>
      </c>
      <c r="F236" s="19" t="n">
        <v>1657.36</v>
      </c>
      <c r="G236" s="19" t="n">
        <v>22374.36</v>
      </c>
      <c r="H236" s="19" t="n">
        <f aca="false">+G236*0.058</f>
        <v>1297.71288</v>
      </c>
      <c r="I236" s="20" t="n">
        <f aca="false">+H236+G236</f>
        <v>23672.07288</v>
      </c>
      <c r="J236" s="20" t="n">
        <f aca="false">+I236*$J$4</f>
        <v>1159.93157112</v>
      </c>
      <c r="K236" s="21" t="n">
        <f aca="false">+J236+I236</f>
        <v>24832.00445112</v>
      </c>
      <c r="L236" s="18" t="s">
        <v>29</v>
      </c>
      <c r="N236" s="0"/>
    </row>
    <row r="237" customFormat="false" ht="30" hidden="false" customHeight="false" outlineLevel="0" collapsed="false">
      <c r="A237" s="18" t="s">
        <v>18</v>
      </c>
      <c r="B237" s="18" t="s">
        <v>336</v>
      </c>
      <c r="C237" s="18" t="s">
        <v>338</v>
      </c>
      <c r="D237" s="18" t="s">
        <v>41</v>
      </c>
      <c r="E237" s="19" t="n">
        <v>13043</v>
      </c>
      <c r="F237" s="19" t="n">
        <v>1043.44</v>
      </c>
      <c r="G237" s="19" t="n">
        <v>14086.44</v>
      </c>
      <c r="H237" s="19" t="n">
        <f aca="false">+G237*0.058</f>
        <v>817.01352</v>
      </c>
      <c r="I237" s="20" t="n">
        <f aca="false">+H237+G237</f>
        <v>14903.45352</v>
      </c>
      <c r="J237" s="20" t="n">
        <f aca="false">+I237*$J$4</f>
        <v>730.26922248</v>
      </c>
      <c r="K237" s="21" t="n">
        <f aca="false">+J237+I237</f>
        <v>15633.72274248</v>
      </c>
      <c r="L237" s="18" t="s">
        <v>29</v>
      </c>
      <c r="N237" s="0"/>
    </row>
    <row r="238" customFormat="false" ht="30" hidden="false" customHeight="false" outlineLevel="0" collapsed="false">
      <c r="A238" s="18" t="s">
        <v>18</v>
      </c>
      <c r="B238" s="18" t="s">
        <v>339</v>
      </c>
      <c r="C238" s="18"/>
      <c r="D238" s="18" t="s">
        <v>340</v>
      </c>
      <c r="E238" s="19" t="n">
        <v>103607</v>
      </c>
      <c r="F238" s="19" t="n">
        <v>8288.56</v>
      </c>
      <c r="G238" s="19" t="n">
        <v>111895.56</v>
      </c>
      <c r="H238" s="19" t="n">
        <f aca="false">+G238*0.058</f>
        <v>6489.94248</v>
      </c>
      <c r="I238" s="20" t="n">
        <f aca="false">+H238+G238</f>
        <v>118385.50248</v>
      </c>
      <c r="J238" s="20" t="n">
        <f aca="false">+I238*$J$4</f>
        <v>5800.88962152</v>
      </c>
      <c r="K238" s="21" t="n">
        <f aca="false">+J238+I238</f>
        <v>124186.39210152</v>
      </c>
      <c r="L238" s="18" t="s">
        <v>29</v>
      </c>
      <c r="N238" s="0"/>
    </row>
    <row r="239" customFormat="false" ht="30" hidden="false" customHeight="false" outlineLevel="0" collapsed="false">
      <c r="A239" s="18" t="s">
        <v>18</v>
      </c>
      <c r="B239" s="18" t="s">
        <v>339</v>
      </c>
      <c r="C239" s="18"/>
      <c r="D239" s="18" t="s">
        <v>56</v>
      </c>
      <c r="E239" s="19" t="n">
        <v>20717</v>
      </c>
      <c r="F239" s="19" t="n">
        <v>1657.36</v>
      </c>
      <c r="G239" s="19" t="n">
        <v>22374.36</v>
      </c>
      <c r="H239" s="19" t="n">
        <f aca="false">+G239*0.058</f>
        <v>1297.71288</v>
      </c>
      <c r="I239" s="20" t="n">
        <f aca="false">+H239+G239</f>
        <v>23672.07288</v>
      </c>
      <c r="J239" s="20" t="n">
        <f aca="false">+I239*$J$4</f>
        <v>1159.93157112</v>
      </c>
      <c r="K239" s="21" t="n">
        <f aca="false">+J239+I239</f>
        <v>24832.00445112</v>
      </c>
      <c r="L239" s="18" t="s">
        <v>29</v>
      </c>
      <c r="N239" s="0"/>
    </row>
    <row r="240" customFormat="false" ht="30" hidden="false" customHeight="false" outlineLevel="0" collapsed="false">
      <c r="A240" s="18" t="s">
        <v>18</v>
      </c>
      <c r="B240" s="18" t="s">
        <v>341</v>
      </c>
      <c r="C240" s="18" t="s">
        <v>342</v>
      </c>
      <c r="D240" s="18" t="s">
        <v>343</v>
      </c>
      <c r="E240" s="19" t="n">
        <v>72105</v>
      </c>
      <c r="F240" s="19" t="n">
        <v>5768.4</v>
      </c>
      <c r="G240" s="19" t="n">
        <v>77873.4</v>
      </c>
      <c r="H240" s="19" t="n">
        <f aca="false">+G240*0.058</f>
        <v>4516.6572</v>
      </c>
      <c r="I240" s="20" t="n">
        <f aca="false">+H240+G240</f>
        <v>82390.0572</v>
      </c>
      <c r="J240" s="20" t="n">
        <f aca="false">+I240*$J$4</f>
        <v>4037.1128028</v>
      </c>
      <c r="K240" s="21" t="n">
        <f aca="false">+J240+I240</f>
        <v>86427.1700028</v>
      </c>
      <c r="L240" s="18" t="s">
        <v>29</v>
      </c>
      <c r="N240" s="0"/>
    </row>
    <row r="241" customFormat="false" ht="30" hidden="false" customHeight="false" outlineLevel="0" collapsed="false">
      <c r="A241" s="18" t="s">
        <v>18</v>
      </c>
      <c r="B241" s="18" t="s">
        <v>344</v>
      </c>
      <c r="C241" s="18" t="s">
        <v>345</v>
      </c>
      <c r="D241" s="18" t="s">
        <v>76</v>
      </c>
      <c r="E241" s="19" t="n">
        <v>40812</v>
      </c>
      <c r="F241" s="19" t="n">
        <v>3264.96</v>
      </c>
      <c r="G241" s="19" t="n">
        <v>44076.96</v>
      </c>
      <c r="H241" s="19" t="n">
        <f aca="false">+G241*0.058</f>
        <v>2556.46368</v>
      </c>
      <c r="I241" s="20" t="n">
        <f aca="false">+H241+G241</f>
        <v>46633.42368</v>
      </c>
      <c r="J241" s="20" t="n">
        <f aca="false">+I241*$J$4</f>
        <v>2285.03776032</v>
      </c>
      <c r="K241" s="21" t="n">
        <f aca="false">+J241+I241</f>
        <v>48918.46144032</v>
      </c>
      <c r="L241" s="18" t="s">
        <v>29</v>
      </c>
      <c r="N241" s="0"/>
    </row>
    <row r="242" customFormat="false" ht="30" hidden="false" customHeight="false" outlineLevel="0" collapsed="false">
      <c r="A242" s="18" t="s">
        <v>18</v>
      </c>
      <c r="B242" s="18" t="s">
        <v>344</v>
      </c>
      <c r="C242" s="18" t="s">
        <v>346</v>
      </c>
      <c r="D242" s="18" t="s">
        <v>76</v>
      </c>
      <c r="E242" s="19" t="n">
        <v>2442</v>
      </c>
      <c r="F242" s="19" t="n">
        <v>195.36</v>
      </c>
      <c r="G242" s="19" t="n">
        <v>2637.36</v>
      </c>
      <c r="H242" s="19" t="n">
        <f aca="false">+G242*0.058</f>
        <v>152.96688</v>
      </c>
      <c r="I242" s="20" t="n">
        <f aca="false">+H242+G242</f>
        <v>2790.32688</v>
      </c>
      <c r="J242" s="20" t="n">
        <f aca="false">+I242*$J$4</f>
        <v>136.72601712</v>
      </c>
      <c r="K242" s="21" t="n">
        <f aca="false">+J242+I242</f>
        <v>2927.05289712</v>
      </c>
      <c r="L242" s="18" t="s">
        <v>29</v>
      </c>
      <c r="N242" s="0"/>
    </row>
    <row r="243" customFormat="false" ht="30" hidden="false" customHeight="false" outlineLevel="0" collapsed="false">
      <c r="A243" s="18" t="s">
        <v>18</v>
      </c>
      <c r="B243" s="18" t="s">
        <v>347</v>
      </c>
      <c r="C243" s="18" t="s">
        <v>348</v>
      </c>
      <c r="D243" s="18" t="s">
        <v>76</v>
      </c>
      <c r="E243" s="19" t="n">
        <v>206729</v>
      </c>
      <c r="F243" s="19" t="n">
        <v>16538.32</v>
      </c>
      <c r="G243" s="19" t="n">
        <v>223267.32</v>
      </c>
      <c r="H243" s="19" t="n">
        <f aca="false">+G243*0.058</f>
        <v>12949.50456</v>
      </c>
      <c r="I243" s="20" t="n">
        <f aca="false">+H243+G243</f>
        <v>236216.82456</v>
      </c>
      <c r="J243" s="20" t="n">
        <f aca="false">+I243*$J$4</f>
        <v>11574.62440344</v>
      </c>
      <c r="K243" s="21" t="n">
        <f aca="false">+J243+I243</f>
        <v>247791.44896344</v>
      </c>
      <c r="L243" s="18" t="s">
        <v>29</v>
      </c>
      <c r="N243" s="0"/>
    </row>
    <row r="244" customFormat="false" ht="30" hidden="false" customHeight="false" outlineLevel="0" collapsed="false">
      <c r="A244" s="18" t="s">
        <v>18</v>
      </c>
      <c r="B244" s="18" t="s">
        <v>347</v>
      </c>
      <c r="C244" s="18" t="s">
        <v>349</v>
      </c>
      <c r="D244" s="18" t="s">
        <v>76</v>
      </c>
      <c r="E244" s="19" t="n">
        <v>122323</v>
      </c>
      <c r="F244" s="19" t="n">
        <v>9785.84</v>
      </c>
      <c r="G244" s="19" t="n">
        <v>132108.84</v>
      </c>
      <c r="H244" s="19" t="n">
        <f aca="false">+G244*0.058</f>
        <v>7662.31272</v>
      </c>
      <c r="I244" s="20" t="n">
        <f aca="false">+H244+G244</f>
        <v>139771.15272</v>
      </c>
      <c r="J244" s="20" t="n">
        <f aca="false">+I244*$J$4</f>
        <v>6848.78648328</v>
      </c>
      <c r="K244" s="21" t="n">
        <f aca="false">+J244+I244</f>
        <v>146619.93920328</v>
      </c>
      <c r="L244" s="18" t="s">
        <v>29</v>
      </c>
      <c r="N244" s="0"/>
    </row>
    <row r="245" customFormat="false" ht="30" hidden="false" customHeight="false" outlineLevel="0" collapsed="false">
      <c r="A245" s="18" t="s">
        <v>18</v>
      </c>
      <c r="B245" s="18" t="s">
        <v>347</v>
      </c>
      <c r="C245" s="18" t="s">
        <v>350</v>
      </c>
      <c r="D245" s="18" t="s">
        <v>76</v>
      </c>
      <c r="E245" s="19" t="n">
        <v>106013</v>
      </c>
      <c r="F245" s="19" t="n">
        <v>8481.04</v>
      </c>
      <c r="G245" s="19" t="n">
        <v>114494.04</v>
      </c>
      <c r="H245" s="19" t="n">
        <f aca="false">+G245*0.058</f>
        <v>6640.65432</v>
      </c>
      <c r="I245" s="20" t="n">
        <f aca="false">+H245+G245</f>
        <v>121134.69432</v>
      </c>
      <c r="J245" s="20" t="n">
        <f aca="false">+I245*$J$4</f>
        <v>5935.60002168</v>
      </c>
      <c r="K245" s="21" t="n">
        <f aca="false">+J245+I245</f>
        <v>127070.29434168</v>
      </c>
      <c r="L245" s="18" t="s">
        <v>29</v>
      </c>
      <c r="N245" s="0"/>
    </row>
    <row r="246" customFormat="false" ht="30" hidden="false" customHeight="false" outlineLevel="0" collapsed="false">
      <c r="A246" s="18" t="s">
        <v>18</v>
      </c>
      <c r="B246" s="18" t="s">
        <v>351</v>
      </c>
      <c r="C246" s="18" t="s">
        <v>352</v>
      </c>
      <c r="D246" s="18" t="s">
        <v>76</v>
      </c>
      <c r="E246" s="19" t="n">
        <v>4391</v>
      </c>
      <c r="F246" s="19" t="n">
        <v>351.28</v>
      </c>
      <c r="G246" s="19" t="n">
        <v>4742.28</v>
      </c>
      <c r="H246" s="19" t="n">
        <f aca="false">+G246*0.058</f>
        <v>275.05224</v>
      </c>
      <c r="I246" s="20" t="n">
        <f aca="false">+H246+G246</f>
        <v>5017.33224</v>
      </c>
      <c r="J246" s="20" t="n">
        <f aca="false">+I246*$J$4</f>
        <v>245.84927976</v>
      </c>
      <c r="K246" s="21" t="n">
        <f aca="false">+J246+I246</f>
        <v>5263.18151976</v>
      </c>
      <c r="L246" s="18" t="s">
        <v>29</v>
      </c>
      <c r="N246" s="0"/>
    </row>
    <row r="247" customFormat="false" ht="30" hidden="false" customHeight="false" outlineLevel="0" collapsed="false">
      <c r="A247" s="18" t="s">
        <v>18</v>
      </c>
      <c r="B247" s="18" t="s">
        <v>353</v>
      </c>
      <c r="C247" s="18" t="s">
        <v>354</v>
      </c>
      <c r="D247" s="18" t="s">
        <v>76</v>
      </c>
      <c r="E247" s="19" t="n">
        <v>5190</v>
      </c>
      <c r="F247" s="19" t="n">
        <v>415.2</v>
      </c>
      <c r="G247" s="19" t="n">
        <v>5605.2</v>
      </c>
      <c r="H247" s="19" t="n">
        <f aca="false">+G247*0.058</f>
        <v>325.1016</v>
      </c>
      <c r="I247" s="20" t="n">
        <f aca="false">+H247+G247</f>
        <v>5930.3016</v>
      </c>
      <c r="J247" s="20" t="n">
        <f aca="false">+I247*$J$4</f>
        <v>290.5847784</v>
      </c>
      <c r="K247" s="21" t="n">
        <f aca="false">+J247+I247</f>
        <v>6220.8863784</v>
      </c>
      <c r="L247" s="18" t="s">
        <v>29</v>
      </c>
      <c r="N247" s="0"/>
    </row>
    <row r="248" customFormat="false" ht="30" hidden="false" customHeight="false" outlineLevel="0" collapsed="false">
      <c r="A248" s="18" t="s">
        <v>18</v>
      </c>
      <c r="B248" s="18" t="s">
        <v>355</v>
      </c>
      <c r="C248" s="18" t="s">
        <v>356</v>
      </c>
      <c r="D248" s="18" t="s">
        <v>76</v>
      </c>
      <c r="E248" s="19" t="n">
        <v>17607</v>
      </c>
      <c r="F248" s="19" t="n">
        <v>1408.56</v>
      </c>
      <c r="G248" s="19" t="n">
        <v>19015.56</v>
      </c>
      <c r="H248" s="19" t="n">
        <f aca="false">+G248*0.058</f>
        <v>1102.90248</v>
      </c>
      <c r="I248" s="20" t="n">
        <f aca="false">+H248+G248</f>
        <v>20118.46248</v>
      </c>
      <c r="J248" s="20" t="n">
        <f aca="false">+I248*$J$4</f>
        <v>985.80466152</v>
      </c>
      <c r="K248" s="21" t="n">
        <f aca="false">+J248+I248</f>
        <v>21104.26714152</v>
      </c>
      <c r="L248" s="18" t="s">
        <v>29</v>
      </c>
      <c r="N248" s="0"/>
    </row>
    <row r="249" customFormat="false" ht="30" hidden="false" customHeight="false" outlineLevel="0" collapsed="false">
      <c r="A249" s="18" t="s">
        <v>18</v>
      </c>
      <c r="B249" s="18" t="s">
        <v>355</v>
      </c>
      <c r="C249" s="18" t="s">
        <v>357</v>
      </c>
      <c r="D249" s="18" t="s">
        <v>76</v>
      </c>
      <c r="E249" s="19" t="n">
        <v>9310</v>
      </c>
      <c r="F249" s="19" t="n">
        <v>744.8</v>
      </c>
      <c r="G249" s="19" t="n">
        <v>10054.8</v>
      </c>
      <c r="H249" s="19" t="n">
        <f aca="false">+G249*0.058</f>
        <v>583.1784</v>
      </c>
      <c r="I249" s="20" t="n">
        <f aca="false">+H249+G249</f>
        <v>10637.9784</v>
      </c>
      <c r="J249" s="20" t="n">
        <f aca="false">+I249*$J$4</f>
        <v>521.2609416</v>
      </c>
      <c r="K249" s="21" t="n">
        <f aca="false">+J249+I249</f>
        <v>11159.2393416</v>
      </c>
      <c r="L249" s="18" t="s">
        <v>29</v>
      </c>
      <c r="N249" s="0"/>
    </row>
    <row r="250" customFormat="false" ht="30" hidden="false" customHeight="false" outlineLevel="0" collapsed="false">
      <c r="A250" s="18" t="s">
        <v>18</v>
      </c>
      <c r="B250" s="18" t="s">
        <v>358</v>
      </c>
      <c r="C250" s="18" t="s">
        <v>359</v>
      </c>
      <c r="D250" s="18" t="s">
        <v>76</v>
      </c>
      <c r="E250" s="19" t="n">
        <v>136798</v>
      </c>
      <c r="F250" s="19" t="n">
        <v>10943.84</v>
      </c>
      <c r="G250" s="19" t="n">
        <v>147741.84</v>
      </c>
      <c r="H250" s="19" t="n">
        <f aca="false">+G250*0.058</f>
        <v>8569.02672</v>
      </c>
      <c r="I250" s="20" t="n">
        <f aca="false">+H250+G250</f>
        <v>156310.86672</v>
      </c>
      <c r="J250" s="20" t="n">
        <f aca="false">+I250*$J$4</f>
        <v>7659.23246928</v>
      </c>
      <c r="K250" s="21" t="n">
        <f aca="false">+J250+I250</f>
        <v>163970.09918928</v>
      </c>
      <c r="L250" s="18" t="s">
        <v>29</v>
      </c>
      <c r="N250" s="0"/>
    </row>
    <row r="251" customFormat="false" ht="30" hidden="false" customHeight="false" outlineLevel="0" collapsed="false">
      <c r="A251" s="18" t="s">
        <v>18</v>
      </c>
      <c r="B251" s="18" t="s">
        <v>358</v>
      </c>
      <c r="C251" s="18" t="s">
        <v>360</v>
      </c>
      <c r="D251" s="18" t="s">
        <v>76</v>
      </c>
      <c r="E251" s="19" t="n">
        <v>136798</v>
      </c>
      <c r="F251" s="19" t="n">
        <v>10943.84</v>
      </c>
      <c r="G251" s="19" t="n">
        <v>147741.84</v>
      </c>
      <c r="H251" s="19" t="n">
        <f aca="false">+G251*0.058</f>
        <v>8569.02672</v>
      </c>
      <c r="I251" s="20" t="n">
        <f aca="false">+H251+G251</f>
        <v>156310.86672</v>
      </c>
      <c r="J251" s="20" t="n">
        <f aca="false">+I251*$J$4</f>
        <v>7659.23246928</v>
      </c>
      <c r="K251" s="21" t="n">
        <f aca="false">+J251+I251</f>
        <v>163970.09918928</v>
      </c>
      <c r="L251" s="18" t="s">
        <v>29</v>
      </c>
      <c r="N251" s="0"/>
    </row>
    <row r="252" customFormat="false" ht="30" hidden="false" customHeight="false" outlineLevel="0" collapsed="false">
      <c r="A252" s="18" t="s">
        <v>18</v>
      </c>
      <c r="B252" s="18" t="s">
        <v>361</v>
      </c>
      <c r="C252" s="18"/>
      <c r="D252" s="18" t="s">
        <v>343</v>
      </c>
      <c r="E252" s="19" t="n">
        <v>152273</v>
      </c>
      <c r="F252" s="19" t="n">
        <v>12181.84</v>
      </c>
      <c r="G252" s="19" t="n">
        <v>164454.84</v>
      </c>
      <c r="H252" s="19" t="n">
        <f aca="false">+G252*0.058</f>
        <v>9538.38072</v>
      </c>
      <c r="I252" s="20" t="n">
        <f aca="false">+H252+G252</f>
        <v>173993.22072</v>
      </c>
      <c r="J252" s="20" t="n">
        <f aca="false">+I252*$J$4</f>
        <v>8525.66781528</v>
      </c>
      <c r="K252" s="21" t="n">
        <f aca="false">+J252+I252</f>
        <v>182518.88853528</v>
      </c>
      <c r="L252" s="18" t="s">
        <v>29</v>
      </c>
      <c r="N252" s="0"/>
    </row>
    <row r="253" customFormat="false" ht="30" hidden="false" customHeight="false" outlineLevel="0" collapsed="false">
      <c r="A253" s="18" t="s">
        <v>18</v>
      </c>
      <c r="B253" s="18" t="s">
        <v>362</v>
      </c>
      <c r="C253" s="18" t="s">
        <v>363</v>
      </c>
      <c r="D253" s="18" t="s">
        <v>76</v>
      </c>
      <c r="E253" s="19" t="n">
        <v>476191</v>
      </c>
      <c r="F253" s="19" t="n">
        <v>38095.28</v>
      </c>
      <c r="G253" s="19" t="n">
        <v>514286.28</v>
      </c>
      <c r="H253" s="19" t="n">
        <f aca="false">+G253*0.058</f>
        <v>29828.60424</v>
      </c>
      <c r="I253" s="20" t="n">
        <f aca="false">+H253+G253</f>
        <v>544114.88424</v>
      </c>
      <c r="J253" s="20" t="n">
        <f aca="false">+I253*$J$4</f>
        <v>26661.62932776</v>
      </c>
      <c r="K253" s="21" t="n">
        <f aca="false">+J253+I253</f>
        <v>570776.51356776</v>
      </c>
      <c r="L253" s="18" t="s">
        <v>29</v>
      </c>
      <c r="N253" s="0"/>
    </row>
    <row r="254" customFormat="false" ht="30" hidden="false" customHeight="false" outlineLevel="0" collapsed="false">
      <c r="A254" s="18" t="s">
        <v>18</v>
      </c>
      <c r="B254" s="18" t="s">
        <v>362</v>
      </c>
      <c r="C254" s="18" t="s">
        <v>364</v>
      </c>
      <c r="D254" s="18" t="s">
        <v>76</v>
      </c>
      <c r="E254" s="19" t="n">
        <v>583092</v>
      </c>
      <c r="F254" s="19" t="n">
        <v>46647.36</v>
      </c>
      <c r="G254" s="19" t="n">
        <v>629739.36</v>
      </c>
      <c r="H254" s="19" t="n">
        <f aca="false">+G254*0.058</f>
        <v>36524.88288</v>
      </c>
      <c r="I254" s="20" t="n">
        <f aca="false">+H254+G254</f>
        <v>666264.24288</v>
      </c>
      <c r="J254" s="20" t="n">
        <f aca="false">+I254*$J$4</f>
        <v>32646.94790112</v>
      </c>
      <c r="K254" s="21" t="n">
        <f aca="false">+J254+I254</f>
        <v>698911.19078112</v>
      </c>
      <c r="L254" s="18" t="s">
        <v>29</v>
      </c>
      <c r="N254" s="0"/>
    </row>
    <row r="255" customFormat="false" ht="30" hidden="false" customHeight="false" outlineLevel="0" collapsed="false">
      <c r="A255" s="18" t="s">
        <v>18</v>
      </c>
      <c r="B255" s="18" t="s">
        <v>365</v>
      </c>
      <c r="C255" s="18" t="s">
        <v>366</v>
      </c>
      <c r="D255" s="18" t="s">
        <v>76</v>
      </c>
      <c r="E255" s="19" t="n">
        <v>4024</v>
      </c>
      <c r="F255" s="19" t="n">
        <v>321.92</v>
      </c>
      <c r="G255" s="19" t="n">
        <v>4345.92</v>
      </c>
      <c r="H255" s="19" t="n">
        <f aca="false">+G255*0.058</f>
        <v>252.06336</v>
      </c>
      <c r="I255" s="20" t="n">
        <f aca="false">+H255+G255</f>
        <v>4597.98336</v>
      </c>
      <c r="J255" s="20" t="n">
        <f aca="false">+I255*$J$4</f>
        <v>225.30118464</v>
      </c>
      <c r="K255" s="21" t="n">
        <f aca="false">+J255+I255</f>
        <v>4823.28454464</v>
      </c>
      <c r="L255" s="18" t="s">
        <v>29</v>
      </c>
      <c r="N255" s="0"/>
    </row>
    <row r="256" customFormat="false" ht="30" hidden="false" customHeight="false" outlineLevel="0" collapsed="false">
      <c r="A256" s="18" t="s">
        <v>18</v>
      </c>
      <c r="B256" s="18" t="s">
        <v>367</v>
      </c>
      <c r="C256" s="18" t="s">
        <v>368</v>
      </c>
      <c r="D256" s="18" t="s">
        <v>76</v>
      </c>
      <c r="E256" s="19" t="n">
        <v>1239</v>
      </c>
      <c r="F256" s="19" t="n">
        <v>99.12</v>
      </c>
      <c r="G256" s="19" t="n">
        <v>1338.12</v>
      </c>
      <c r="H256" s="19" t="n">
        <f aca="false">+G256*0.058</f>
        <v>77.61096</v>
      </c>
      <c r="I256" s="20" t="n">
        <f aca="false">+H256+G256</f>
        <v>1415.73096</v>
      </c>
      <c r="J256" s="20" t="n">
        <f aca="false">+I256*$J$4</f>
        <v>69.37081704</v>
      </c>
      <c r="K256" s="21" t="n">
        <f aca="false">+J256+I256</f>
        <v>1485.10177704</v>
      </c>
      <c r="L256" s="18" t="s">
        <v>29</v>
      </c>
      <c r="N256" s="0"/>
    </row>
    <row r="257" customFormat="false" ht="30" hidden="false" customHeight="false" outlineLevel="0" collapsed="false">
      <c r="A257" s="18" t="s">
        <v>18</v>
      </c>
      <c r="B257" s="18" t="s">
        <v>369</v>
      </c>
      <c r="C257" s="18" t="s">
        <v>370</v>
      </c>
      <c r="D257" s="18" t="s">
        <v>76</v>
      </c>
      <c r="E257" s="19" t="n">
        <v>313</v>
      </c>
      <c r="F257" s="19" t="n">
        <v>25.04</v>
      </c>
      <c r="G257" s="19" t="n">
        <v>338.04</v>
      </c>
      <c r="H257" s="19" t="n">
        <f aca="false">+G257*0.058</f>
        <v>19.60632</v>
      </c>
      <c r="I257" s="20" t="n">
        <f aca="false">+H257+G257</f>
        <v>357.64632</v>
      </c>
      <c r="J257" s="20" t="n">
        <f aca="false">+I257*$J$4</f>
        <v>17.52466968</v>
      </c>
      <c r="K257" s="21" t="n">
        <f aca="false">+J257+I257</f>
        <v>375.17098968</v>
      </c>
      <c r="L257" s="18" t="s">
        <v>29</v>
      </c>
      <c r="N257" s="0"/>
    </row>
    <row r="258" customFormat="false" ht="30" hidden="false" customHeight="false" outlineLevel="0" collapsed="false">
      <c r="A258" s="18" t="s">
        <v>18</v>
      </c>
      <c r="B258" s="18" t="s">
        <v>371</v>
      </c>
      <c r="C258" s="18" t="s">
        <v>372</v>
      </c>
      <c r="D258" s="18" t="s">
        <v>60</v>
      </c>
      <c r="E258" s="19" t="n">
        <v>13496</v>
      </c>
      <c r="F258" s="19" t="n">
        <v>1079.68</v>
      </c>
      <c r="G258" s="19" t="n">
        <v>14575.68</v>
      </c>
      <c r="H258" s="19" t="n">
        <f aca="false">+G258*0.058</f>
        <v>845.38944</v>
      </c>
      <c r="I258" s="20" t="n">
        <f aca="false">+H258+G258</f>
        <v>15421.06944</v>
      </c>
      <c r="J258" s="20" t="n">
        <f aca="false">+I258*$J$4</f>
        <v>755.63240256</v>
      </c>
      <c r="K258" s="21" t="n">
        <f aca="false">+J258+I258</f>
        <v>16176.70184256</v>
      </c>
      <c r="L258" s="18" t="s">
        <v>29</v>
      </c>
      <c r="N258" s="0"/>
    </row>
    <row r="259" customFormat="false" ht="30" hidden="false" customHeight="false" outlineLevel="0" collapsed="false">
      <c r="A259" s="18" t="s">
        <v>18</v>
      </c>
      <c r="B259" s="18" t="s">
        <v>373</v>
      </c>
      <c r="C259" s="18" t="s">
        <v>374</v>
      </c>
      <c r="D259" s="18" t="s">
        <v>60</v>
      </c>
      <c r="E259" s="19" t="n">
        <v>2963</v>
      </c>
      <c r="F259" s="19" t="n">
        <v>237.04</v>
      </c>
      <c r="G259" s="19" t="n">
        <v>3200.04</v>
      </c>
      <c r="H259" s="19" t="n">
        <f aca="false">+G259*0.058</f>
        <v>185.60232</v>
      </c>
      <c r="I259" s="20" t="n">
        <f aca="false">+H259+G259</f>
        <v>3385.64232</v>
      </c>
      <c r="J259" s="20" t="n">
        <f aca="false">+I259*$J$4</f>
        <v>165.89647368</v>
      </c>
      <c r="K259" s="21" t="n">
        <f aca="false">+J259+I259</f>
        <v>3551.53879368</v>
      </c>
      <c r="L259" s="18" t="s">
        <v>29</v>
      </c>
      <c r="N259" s="0"/>
    </row>
    <row r="260" customFormat="false" ht="30" hidden="false" customHeight="false" outlineLevel="0" collapsed="false">
      <c r="A260" s="18" t="s">
        <v>18</v>
      </c>
      <c r="B260" s="18" t="s">
        <v>375</v>
      </c>
      <c r="C260" s="18" t="s">
        <v>376</v>
      </c>
      <c r="D260" s="18" t="s">
        <v>139</v>
      </c>
      <c r="E260" s="19" t="n">
        <v>5592</v>
      </c>
      <c r="F260" s="19" t="n">
        <v>447.36</v>
      </c>
      <c r="G260" s="19" t="n">
        <v>6039.36</v>
      </c>
      <c r="H260" s="19" t="n">
        <f aca="false">+G260*0.058</f>
        <v>350.28288</v>
      </c>
      <c r="I260" s="20" t="n">
        <f aca="false">+H260+G260</f>
        <v>6389.64288</v>
      </c>
      <c r="J260" s="20" t="n">
        <f aca="false">+I260*$J$4</f>
        <v>313.09250112</v>
      </c>
      <c r="K260" s="21" t="n">
        <f aca="false">+J260+I260</f>
        <v>6702.73538112</v>
      </c>
      <c r="L260" s="18" t="s">
        <v>29</v>
      </c>
      <c r="N260" s="0"/>
    </row>
    <row r="261" customFormat="false" ht="30" hidden="false" customHeight="false" outlineLevel="0" collapsed="false">
      <c r="A261" s="18" t="s">
        <v>18</v>
      </c>
      <c r="B261" s="18" t="s">
        <v>377</v>
      </c>
      <c r="C261" s="18" t="s">
        <v>378</v>
      </c>
      <c r="D261" s="18" t="s">
        <v>76</v>
      </c>
      <c r="E261" s="19" t="n">
        <v>71163</v>
      </c>
      <c r="F261" s="19" t="n">
        <v>5693.04</v>
      </c>
      <c r="G261" s="19" t="n">
        <v>76856.04</v>
      </c>
      <c r="H261" s="19" t="n">
        <f aca="false">+G261*0.058</f>
        <v>4457.65032</v>
      </c>
      <c r="I261" s="20" t="n">
        <f aca="false">+H261+G261</f>
        <v>81313.69032</v>
      </c>
      <c r="J261" s="20" t="n">
        <f aca="false">+I261*$J$4</f>
        <v>3984.37082568</v>
      </c>
      <c r="K261" s="21" t="n">
        <f aca="false">+J261+I261</f>
        <v>85298.06114568</v>
      </c>
      <c r="L261" s="18" t="s">
        <v>29</v>
      </c>
      <c r="N261" s="0"/>
    </row>
    <row r="262" customFormat="false" ht="30" hidden="false" customHeight="false" outlineLevel="0" collapsed="false">
      <c r="A262" s="18" t="s">
        <v>18</v>
      </c>
      <c r="B262" s="18" t="s">
        <v>377</v>
      </c>
      <c r="C262" s="18" t="s">
        <v>379</v>
      </c>
      <c r="D262" s="18" t="s">
        <v>76</v>
      </c>
      <c r="E262" s="19" t="n">
        <v>39273</v>
      </c>
      <c r="F262" s="19" t="n">
        <v>3141.84</v>
      </c>
      <c r="G262" s="19" t="n">
        <v>42414.84</v>
      </c>
      <c r="H262" s="19" t="n">
        <f aca="false">+G262*0.058</f>
        <v>2460.06072</v>
      </c>
      <c r="I262" s="20" t="n">
        <f aca="false">+H262+G262</f>
        <v>44874.90072</v>
      </c>
      <c r="J262" s="20" t="n">
        <f aca="false">+I262*$J$4</f>
        <v>2198.87013528</v>
      </c>
      <c r="K262" s="21" t="n">
        <f aca="false">+J262+I262</f>
        <v>47073.77085528</v>
      </c>
      <c r="L262" s="18" t="s">
        <v>29</v>
      </c>
      <c r="N262" s="0"/>
    </row>
    <row r="263" customFormat="false" ht="30" hidden="false" customHeight="false" outlineLevel="0" collapsed="false">
      <c r="A263" s="18" t="s">
        <v>18</v>
      </c>
      <c r="B263" s="18" t="s">
        <v>380</v>
      </c>
      <c r="C263" s="18" t="s">
        <v>381</v>
      </c>
      <c r="D263" s="18" t="s">
        <v>76</v>
      </c>
      <c r="E263" s="19" t="n">
        <v>4970</v>
      </c>
      <c r="F263" s="19" t="n">
        <v>397.6</v>
      </c>
      <c r="G263" s="19" t="n">
        <v>5367.6</v>
      </c>
      <c r="H263" s="19" t="n">
        <f aca="false">+G263*0.058</f>
        <v>311.3208</v>
      </c>
      <c r="I263" s="20" t="n">
        <f aca="false">+H263+G263</f>
        <v>5678.9208</v>
      </c>
      <c r="J263" s="20" t="n">
        <f aca="false">+I263*$J$4</f>
        <v>278.2671192</v>
      </c>
      <c r="K263" s="21" t="n">
        <f aca="false">+J263+I263</f>
        <v>5957.1879192</v>
      </c>
      <c r="L263" s="18" t="s">
        <v>29</v>
      </c>
      <c r="N263" s="0"/>
    </row>
    <row r="264" customFormat="false" ht="30" hidden="false" customHeight="false" outlineLevel="0" collapsed="false">
      <c r="A264" s="18" t="s">
        <v>18</v>
      </c>
      <c r="B264" s="18" t="s">
        <v>382</v>
      </c>
      <c r="C264" s="18" t="s">
        <v>383</v>
      </c>
      <c r="D264" s="18" t="s">
        <v>76</v>
      </c>
      <c r="E264" s="19" t="n">
        <v>15348</v>
      </c>
      <c r="F264" s="19" t="n">
        <v>1227.84</v>
      </c>
      <c r="G264" s="19" t="n">
        <v>16575.84</v>
      </c>
      <c r="H264" s="19" t="n">
        <f aca="false">+G264*0.058</f>
        <v>961.39872</v>
      </c>
      <c r="I264" s="20" t="n">
        <f aca="false">+H264+G264</f>
        <v>17537.23872</v>
      </c>
      <c r="J264" s="20" t="n">
        <f aca="false">+I264*$J$4</f>
        <v>859.32469728</v>
      </c>
      <c r="K264" s="21" t="n">
        <f aca="false">+J264+I264</f>
        <v>18396.56341728</v>
      </c>
      <c r="L264" s="18" t="s">
        <v>29</v>
      </c>
      <c r="N264" s="0"/>
    </row>
    <row r="265" customFormat="false" ht="30" hidden="false" customHeight="false" outlineLevel="0" collapsed="false">
      <c r="A265" s="18" t="s">
        <v>18</v>
      </c>
      <c r="B265" s="18" t="s">
        <v>382</v>
      </c>
      <c r="C265" s="18" t="s">
        <v>384</v>
      </c>
      <c r="D265" s="18" t="s">
        <v>197</v>
      </c>
      <c r="E265" s="19" t="n">
        <v>18118</v>
      </c>
      <c r="F265" s="19" t="n">
        <v>1449.44</v>
      </c>
      <c r="G265" s="19" t="n">
        <v>19567.44</v>
      </c>
      <c r="H265" s="19" t="n">
        <f aca="false">+G265*0.058</f>
        <v>1134.91152</v>
      </c>
      <c r="I265" s="20" t="n">
        <f aca="false">+H265+G265</f>
        <v>20702.35152</v>
      </c>
      <c r="J265" s="20" t="n">
        <f aca="false">+I265*$J$4</f>
        <v>1014.41522448</v>
      </c>
      <c r="K265" s="21" t="n">
        <f aca="false">+J265+I265</f>
        <v>21716.76674448</v>
      </c>
      <c r="L265" s="18" t="s">
        <v>29</v>
      </c>
      <c r="N265" s="0"/>
    </row>
    <row r="266" customFormat="false" ht="30" hidden="false" customHeight="false" outlineLevel="0" collapsed="false">
      <c r="A266" s="18" t="s">
        <v>18</v>
      </c>
      <c r="B266" s="18" t="s">
        <v>382</v>
      </c>
      <c r="C266" s="18" t="s">
        <v>385</v>
      </c>
      <c r="D266" s="18" t="s">
        <v>76</v>
      </c>
      <c r="E266" s="19" t="n">
        <v>17540</v>
      </c>
      <c r="F266" s="19" t="n">
        <v>1403.2</v>
      </c>
      <c r="G266" s="19" t="n">
        <v>18943.2</v>
      </c>
      <c r="H266" s="19" t="n">
        <f aca="false">+G266*0.058</f>
        <v>1098.7056</v>
      </c>
      <c r="I266" s="20" t="n">
        <f aca="false">+H266+G266</f>
        <v>20041.9056</v>
      </c>
      <c r="J266" s="20" t="n">
        <f aca="false">+I266*$J$4</f>
        <v>982.0533744</v>
      </c>
      <c r="K266" s="21" t="n">
        <f aca="false">+J266+I266</f>
        <v>21023.9589744</v>
      </c>
      <c r="L266" s="18" t="s">
        <v>29</v>
      </c>
      <c r="N266" s="0"/>
    </row>
    <row r="267" customFormat="false" ht="30" hidden="false" customHeight="false" outlineLevel="0" collapsed="false">
      <c r="A267" s="18" t="s">
        <v>18</v>
      </c>
      <c r="B267" s="18" t="s">
        <v>386</v>
      </c>
      <c r="C267" s="18" t="s">
        <v>387</v>
      </c>
      <c r="D267" s="18" t="s">
        <v>76</v>
      </c>
      <c r="E267" s="19" t="n">
        <v>3030</v>
      </c>
      <c r="F267" s="19" t="n">
        <v>242.4</v>
      </c>
      <c r="G267" s="19" t="n">
        <v>3272.4</v>
      </c>
      <c r="H267" s="19" t="n">
        <f aca="false">+G267*0.058</f>
        <v>189.7992</v>
      </c>
      <c r="I267" s="20" t="n">
        <f aca="false">+H267+G267</f>
        <v>3462.1992</v>
      </c>
      <c r="J267" s="20" t="n">
        <f aca="false">+I267*$J$4</f>
        <v>169.6477608</v>
      </c>
      <c r="K267" s="21" t="n">
        <f aca="false">+J267+I267</f>
        <v>3631.8469608</v>
      </c>
      <c r="L267" s="18" t="s">
        <v>29</v>
      </c>
      <c r="N267" s="0"/>
    </row>
    <row r="268" customFormat="false" ht="30" hidden="false" customHeight="false" outlineLevel="0" collapsed="false">
      <c r="A268" s="18" t="s">
        <v>18</v>
      </c>
      <c r="B268" s="18" t="s">
        <v>388</v>
      </c>
      <c r="C268" s="18" t="s">
        <v>389</v>
      </c>
      <c r="D268" s="18" t="s">
        <v>76</v>
      </c>
      <c r="E268" s="19" t="n">
        <v>225011</v>
      </c>
      <c r="F268" s="19" t="n">
        <v>18000.88</v>
      </c>
      <c r="G268" s="19" t="n">
        <v>243011.88</v>
      </c>
      <c r="H268" s="19" t="n">
        <f aca="false">+G268*0.058</f>
        <v>14094.68904</v>
      </c>
      <c r="I268" s="20" t="n">
        <f aca="false">+H268+G268</f>
        <v>257106.56904</v>
      </c>
      <c r="J268" s="20" t="n">
        <f aca="false">+I268*$J$4</f>
        <v>12598.22188296</v>
      </c>
      <c r="K268" s="21" t="n">
        <f aca="false">+J268+I268</f>
        <v>269704.79092296</v>
      </c>
      <c r="L268" s="18" t="s">
        <v>29</v>
      </c>
      <c r="N268" s="0"/>
    </row>
    <row r="269" customFormat="false" ht="30" hidden="false" customHeight="false" outlineLevel="0" collapsed="false">
      <c r="A269" s="18" t="s">
        <v>18</v>
      </c>
      <c r="B269" s="18" t="s">
        <v>386</v>
      </c>
      <c r="C269" s="18" t="s">
        <v>390</v>
      </c>
      <c r="D269" s="18" t="s">
        <v>76</v>
      </c>
      <c r="E269" s="19" t="n">
        <v>15245</v>
      </c>
      <c r="F269" s="19" t="n">
        <v>1219.6</v>
      </c>
      <c r="G269" s="19" t="n">
        <v>16464.6</v>
      </c>
      <c r="H269" s="19" t="n">
        <f aca="false">+G269*0.058</f>
        <v>954.9468</v>
      </c>
      <c r="I269" s="20" t="n">
        <f aca="false">+H269+G269</f>
        <v>17419.5468</v>
      </c>
      <c r="J269" s="20" t="n">
        <f aca="false">+I269*$J$4</f>
        <v>853.5577932</v>
      </c>
      <c r="K269" s="21" t="n">
        <f aca="false">+J269+I269</f>
        <v>18273.1045932</v>
      </c>
      <c r="L269" s="18" t="s">
        <v>29</v>
      </c>
      <c r="N269" s="0"/>
    </row>
    <row r="270" customFormat="false" ht="30" hidden="false" customHeight="false" outlineLevel="0" collapsed="false">
      <c r="A270" s="18" t="s">
        <v>18</v>
      </c>
      <c r="B270" s="18" t="s">
        <v>391</v>
      </c>
      <c r="C270" s="18" t="s">
        <v>392</v>
      </c>
      <c r="D270" s="18" t="s">
        <v>76</v>
      </c>
      <c r="E270" s="19" t="n">
        <v>28776</v>
      </c>
      <c r="F270" s="19" t="n">
        <v>2302.08</v>
      </c>
      <c r="G270" s="19" t="n">
        <v>31078.08</v>
      </c>
      <c r="H270" s="19" t="n">
        <f aca="false">+G270*0.058</f>
        <v>1802.52864</v>
      </c>
      <c r="I270" s="20" t="n">
        <f aca="false">+H270+G270</f>
        <v>32880.60864</v>
      </c>
      <c r="J270" s="20" t="n">
        <f aca="false">+I270*$J$4</f>
        <v>1611.14982336</v>
      </c>
      <c r="K270" s="21" t="n">
        <f aca="false">+J270+I270</f>
        <v>34491.75846336</v>
      </c>
      <c r="L270" s="18" t="s">
        <v>29</v>
      </c>
      <c r="N270" s="0"/>
    </row>
    <row r="271" customFormat="false" ht="30" hidden="false" customHeight="false" outlineLevel="0" collapsed="false">
      <c r="A271" s="18" t="s">
        <v>18</v>
      </c>
      <c r="B271" s="18" t="s">
        <v>393</v>
      </c>
      <c r="C271" s="18" t="s">
        <v>394</v>
      </c>
      <c r="D271" s="18" t="s">
        <v>76</v>
      </c>
      <c r="E271" s="19" t="n">
        <v>18624</v>
      </c>
      <c r="F271" s="19" t="n">
        <v>1489.92</v>
      </c>
      <c r="G271" s="19" t="n">
        <v>20113.92</v>
      </c>
      <c r="H271" s="19" t="n">
        <f aca="false">+G271*0.058</f>
        <v>1166.60736</v>
      </c>
      <c r="I271" s="20" t="n">
        <f aca="false">+H271+G271</f>
        <v>21280.52736</v>
      </c>
      <c r="J271" s="20" t="n">
        <f aca="false">+I271*$J$4</f>
        <v>1042.74584064</v>
      </c>
      <c r="K271" s="21" t="n">
        <f aca="false">+J271+I271</f>
        <v>22323.27320064</v>
      </c>
      <c r="L271" s="18" t="s">
        <v>29</v>
      </c>
      <c r="N271" s="0"/>
    </row>
    <row r="272" customFormat="false" ht="30" hidden="false" customHeight="false" outlineLevel="0" collapsed="false">
      <c r="A272" s="18" t="s">
        <v>18</v>
      </c>
      <c r="B272" s="18" t="s">
        <v>393</v>
      </c>
      <c r="C272" s="18" t="s">
        <v>395</v>
      </c>
      <c r="D272" s="18" t="s">
        <v>76</v>
      </c>
      <c r="E272" s="19" t="n">
        <v>30422</v>
      </c>
      <c r="F272" s="19" t="n">
        <v>2433.76</v>
      </c>
      <c r="G272" s="19" t="n">
        <v>32855.76</v>
      </c>
      <c r="H272" s="19" t="n">
        <f aca="false">+G272*0.058</f>
        <v>1905.63408</v>
      </c>
      <c r="I272" s="20" t="n">
        <f aca="false">+H272+G272</f>
        <v>34761.39408</v>
      </c>
      <c r="J272" s="20" t="n">
        <f aca="false">+I272*$J$4</f>
        <v>1703.30830992</v>
      </c>
      <c r="K272" s="21" t="n">
        <f aca="false">+J272+I272</f>
        <v>36464.70238992</v>
      </c>
      <c r="L272" s="18" t="s">
        <v>29</v>
      </c>
      <c r="N272" s="0"/>
    </row>
    <row r="273" customFormat="false" ht="30" hidden="false" customHeight="false" outlineLevel="0" collapsed="false">
      <c r="A273" s="18" t="s">
        <v>18</v>
      </c>
      <c r="B273" s="18" t="s">
        <v>396</v>
      </c>
      <c r="C273" s="18" t="s">
        <v>397</v>
      </c>
      <c r="D273" s="18" t="s">
        <v>398</v>
      </c>
      <c r="E273" s="19" t="n">
        <v>8158</v>
      </c>
      <c r="F273" s="19" t="n">
        <v>652.64</v>
      </c>
      <c r="G273" s="19" t="n">
        <v>8810.64</v>
      </c>
      <c r="H273" s="19" t="n">
        <f aca="false">+G273*0.058</f>
        <v>511.01712</v>
      </c>
      <c r="I273" s="20" t="n">
        <f aca="false">+H273+G273</f>
        <v>9321.65712</v>
      </c>
      <c r="J273" s="20" t="n">
        <f aca="false">+I273*$J$4</f>
        <v>456.76119888</v>
      </c>
      <c r="K273" s="21" t="n">
        <f aca="false">+J273+I273</f>
        <v>9778.41831888</v>
      </c>
      <c r="L273" s="18" t="s">
        <v>29</v>
      </c>
      <c r="N273" s="0"/>
    </row>
    <row r="274" customFormat="false" ht="30" hidden="false" customHeight="false" outlineLevel="0" collapsed="false">
      <c r="A274" s="18" t="s">
        <v>18</v>
      </c>
      <c r="B274" s="18" t="s">
        <v>399</v>
      </c>
      <c r="C274" s="18" t="s">
        <v>400</v>
      </c>
      <c r="D274" s="18" t="s">
        <v>76</v>
      </c>
      <c r="E274" s="19" t="n">
        <v>11208</v>
      </c>
      <c r="F274" s="19" t="n">
        <v>896.64</v>
      </c>
      <c r="G274" s="19" t="n">
        <v>12104.64</v>
      </c>
      <c r="H274" s="19" t="n">
        <f aca="false">+G274*0.058</f>
        <v>702.06912</v>
      </c>
      <c r="I274" s="20" t="n">
        <f aca="false">+H274+G274</f>
        <v>12806.70912</v>
      </c>
      <c r="J274" s="20" t="n">
        <f aca="false">+I274*$J$4</f>
        <v>627.52874688</v>
      </c>
      <c r="K274" s="21" t="n">
        <f aca="false">+J274+I274</f>
        <v>13434.23786688</v>
      </c>
      <c r="L274" s="18" t="s">
        <v>29</v>
      </c>
      <c r="N274" s="0"/>
    </row>
    <row r="275" customFormat="false" ht="30" hidden="false" customHeight="false" outlineLevel="0" collapsed="false">
      <c r="A275" s="18" t="s">
        <v>18</v>
      </c>
      <c r="B275" s="18" t="s">
        <v>399</v>
      </c>
      <c r="C275" s="18" t="s">
        <v>401</v>
      </c>
      <c r="D275" s="18" t="s">
        <v>76</v>
      </c>
      <c r="E275" s="19" t="n">
        <v>8891</v>
      </c>
      <c r="F275" s="19" t="n">
        <v>711.28</v>
      </c>
      <c r="G275" s="19" t="n">
        <v>9602.28</v>
      </c>
      <c r="H275" s="19" t="n">
        <f aca="false">+G275*0.058</f>
        <v>556.93224</v>
      </c>
      <c r="I275" s="20" t="n">
        <f aca="false">+H275+G275</f>
        <v>10159.21224</v>
      </c>
      <c r="J275" s="20" t="n">
        <f aca="false">+I275*$J$4</f>
        <v>497.80139976</v>
      </c>
      <c r="K275" s="21" t="n">
        <f aca="false">+J275+I275</f>
        <v>10657.01363976</v>
      </c>
      <c r="L275" s="18" t="s">
        <v>29</v>
      </c>
      <c r="N275" s="0"/>
    </row>
    <row r="276" customFormat="false" ht="30" hidden="false" customHeight="false" outlineLevel="0" collapsed="false">
      <c r="A276" s="18" t="s">
        <v>18</v>
      </c>
      <c r="B276" s="18" t="s">
        <v>399</v>
      </c>
      <c r="C276" s="18" t="s">
        <v>402</v>
      </c>
      <c r="D276" s="18" t="s">
        <v>76</v>
      </c>
      <c r="E276" s="19" t="n">
        <v>4888</v>
      </c>
      <c r="F276" s="19" t="n">
        <v>391.04</v>
      </c>
      <c r="G276" s="19" t="n">
        <v>5279.04</v>
      </c>
      <c r="H276" s="19" t="n">
        <f aca="false">+G276*0.058</f>
        <v>306.18432</v>
      </c>
      <c r="I276" s="20" t="n">
        <f aca="false">+H276+G276</f>
        <v>5585.22432</v>
      </c>
      <c r="J276" s="20" t="n">
        <f aca="false">+I276*$J$4</f>
        <v>273.67599168</v>
      </c>
      <c r="K276" s="21" t="n">
        <f aca="false">+J276+I276</f>
        <v>5858.90031168</v>
      </c>
      <c r="L276" s="18" t="s">
        <v>29</v>
      </c>
      <c r="N276" s="0"/>
    </row>
    <row r="277" customFormat="false" ht="30" hidden="false" customHeight="false" outlineLevel="0" collapsed="false">
      <c r="A277" s="18" t="s">
        <v>18</v>
      </c>
      <c r="B277" s="18" t="s">
        <v>399</v>
      </c>
      <c r="C277" s="18" t="s">
        <v>403</v>
      </c>
      <c r="D277" s="18" t="s">
        <v>76</v>
      </c>
      <c r="E277" s="19" t="n">
        <v>4888</v>
      </c>
      <c r="F277" s="19" t="n">
        <v>391.04</v>
      </c>
      <c r="G277" s="19" t="n">
        <v>5279.04</v>
      </c>
      <c r="H277" s="19" t="n">
        <f aca="false">+G277*0.058</f>
        <v>306.18432</v>
      </c>
      <c r="I277" s="20" t="n">
        <f aca="false">+H277+G277</f>
        <v>5585.22432</v>
      </c>
      <c r="J277" s="20" t="n">
        <f aca="false">+I277*$J$4</f>
        <v>273.67599168</v>
      </c>
      <c r="K277" s="21" t="n">
        <f aca="false">+J277+I277</f>
        <v>5858.90031168</v>
      </c>
      <c r="L277" s="18" t="s">
        <v>29</v>
      </c>
      <c r="N277" s="0"/>
    </row>
    <row r="278" customFormat="false" ht="30" hidden="false" customHeight="false" outlineLevel="0" collapsed="false">
      <c r="A278" s="18" t="s">
        <v>18</v>
      </c>
      <c r="B278" s="18" t="s">
        <v>404</v>
      </c>
      <c r="C278" s="18" t="s">
        <v>405</v>
      </c>
      <c r="D278" s="18" t="s">
        <v>76</v>
      </c>
      <c r="E278" s="19" t="n">
        <v>24909</v>
      </c>
      <c r="F278" s="19" t="n">
        <v>1992.72</v>
      </c>
      <c r="G278" s="19" t="n">
        <v>26901.72</v>
      </c>
      <c r="H278" s="19" t="n">
        <f aca="false">+G278*0.058</f>
        <v>1560.29976</v>
      </c>
      <c r="I278" s="20" t="n">
        <f aca="false">+H278+G278</f>
        <v>28462.01976</v>
      </c>
      <c r="J278" s="20" t="n">
        <f aca="false">+I278*$J$4</f>
        <v>1394.63896824</v>
      </c>
      <c r="K278" s="21" t="n">
        <f aca="false">+J278+I278</f>
        <v>29856.65872824</v>
      </c>
      <c r="L278" s="18" t="s">
        <v>29</v>
      </c>
      <c r="N278" s="0"/>
    </row>
    <row r="279" customFormat="false" ht="30" hidden="false" customHeight="false" outlineLevel="0" collapsed="false">
      <c r="A279" s="18" t="s">
        <v>18</v>
      </c>
      <c r="B279" s="18" t="s">
        <v>406</v>
      </c>
      <c r="C279" s="18" t="s">
        <v>407</v>
      </c>
      <c r="D279" s="18" t="s">
        <v>158</v>
      </c>
      <c r="E279" s="19" t="n">
        <v>75872</v>
      </c>
      <c r="F279" s="19" t="n">
        <v>6069.76</v>
      </c>
      <c r="G279" s="19" t="n">
        <v>81941.76</v>
      </c>
      <c r="H279" s="19" t="n">
        <f aca="false">+G279*0.058</f>
        <v>4752.62208</v>
      </c>
      <c r="I279" s="20" t="n">
        <f aca="false">+H279+G279</f>
        <v>86694.38208</v>
      </c>
      <c r="J279" s="20" t="n">
        <f aca="false">+I279*$J$4</f>
        <v>4248.02472192</v>
      </c>
      <c r="K279" s="21" t="n">
        <f aca="false">+J279+I279</f>
        <v>90942.40680192</v>
      </c>
      <c r="L279" s="18" t="s">
        <v>29</v>
      </c>
      <c r="N279" s="0"/>
    </row>
    <row r="280" customFormat="false" ht="30" hidden="false" customHeight="false" outlineLevel="0" collapsed="false">
      <c r="A280" s="18" t="s">
        <v>18</v>
      </c>
      <c r="B280" s="18" t="s">
        <v>406</v>
      </c>
      <c r="C280" s="18" t="s">
        <v>408</v>
      </c>
      <c r="D280" s="18" t="s">
        <v>158</v>
      </c>
      <c r="E280" s="19" t="n">
        <v>61939</v>
      </c>
      <c r="F280" s="19" t="n">
        <v>4955.12</v>
      </c>
      <c r="G280" s="19" t="n">
        <v>66894.12</v>
      </c>
      <c r="H280" s="19" t="n">
        <f aca="false">+G280*0.058</f>
        <v>3879.85896</v>
      </c>
      <c r="I280" s="20" t="n">
        <f aca="false">+H280+G280</f>
        <v>70773.97896</v>
      </c>
      <c r="J280" s="20" t="n">
        <f aca="false">+I280*$J$4</f>
        <v>3467.92496904</v>
      </c>
      <c r="K280" s="21" t="n">
        <f aca="false">+J280+I280</f>
        <v>74241.90392904</v>
      </c>
      <c r="L280" s="18" t="s">
        <v>29</v>
      </c>
      <c r="N280" s="0"/>
    </row>
    <row r="281" customFormat="false" ht="30" hidden="false" customHeight="false" outlineLevel="0" collapsed="false">
      <c r="A281" s="18" t="s">
        <v>18</v>
      </c>
      <c r="B281" s="18" t="s">
        <v>409</v>
      </c>
      <c r="C281" s="18"/>
      <c r="D281" s="18" t="s">
        <v>76</v>
      </c>
      <c r="E281" s="19" t="n">
        <v>17291</v>
      </c>
      <c r="F281" s="19" t="n">
        <v>1383.28</v>
      </c>
      <c r="G281" s="19" t="n">
        <v>18674.28</v>
      </c>
      <c r="H281" s="19" t="n">
        <f aca="false">+G281*0.058</f>
        <v>1083.10824</v>
      </c>
      <c r="I281" s="20" t="n">
        <f aca="false">+H281+G281</f>
        <v>19757.38824</v>
      </c>
      <c r="J281" s="20" t="n">
        <f aca="false">+I281*$J$4</f>
        <v>968.11202376</v>
      </c>
      <c r="K281" s="21" t="n">
        <f aca="false">+J281+I281</f>
        <v>20725.50026376</v>
      </c>
      <c r="L281" s="18" t="s">
        <v>29</v>
      </c>
      <c r="N281" s="0"/>
    </row>
    <row r="282" customFormat="false" ht="30" hidden="false" customHeight="false" outlineLevel="0" collapsed="false">
      <c r="A282" s="18" t="s">
        <v>18</v>
      </c>
      <c r="B282" s="18" t="s">
        <v>410</v>
      </c>
      <c r="C282" s="18" t="s">
        <v>411</v>
      </c>
      <c r="D282" s="18" t="s">
        <v>76</v>
      </c>
      <c r="E282" s="19" t="n">
        <v>1031</v>
      </c>
      <c r="F282" s="19" t="n">
        <v>82.48</v>
      </c>
      <c r="G282" s="19" t="n">
        <v>1113.48</v>
      </c>
      <c r="H282" s="19" t="n">
        <f aca="false">+G282*0.058</f>
        <v>64.58184</v>
      </c>
      <c r="I282" s="20" t="n">
        <f aca="false">+H282+G282</f>
        <v>1178.06184</v>
      </c>
      <c r="J282" s="20" t="n">
        <f aca="false">+I282*$J$4</f>
        <v>57.72503016</v>
      </c>
      <c r="K282" s="21" t="n">
        <f aca="false">+J282+I282</f>
        <v>1235.78687016</v>
      </c>
      <c r="L282" s="18" t="s">
        <v>29</v>
      </c>
      <c r="N282" s="0"/>
    </row>
    <row r="283" customFormat="false" ht="30" hidden="false" customHeight="false" outlineLevel="0" collapsed="false">
      <c r="A283" s="18" t="s">
        <v>18</v>
      </c>
      <c r="B283" s="18" t="s">
        <v>398</v>
      </c>
      <c r="C283" s="18" t="s">
        <v>412</v>
      </c>
      <c r="D283" s="18" t="s">
        <v>76</v>
      </c>
      <c r="E283" s="19" t="n">
        <v>20668</v>
      </c>
      <c r="F283" s="19" t="n">
        <v>1653.44</v>
      </c>
      <c r="G283" s="19" t="n">
        <v>22321.44</v>
      </c>
      <c r="H283" s="19" t="n">
        <f aca="false">+G283*0.058</f>
        <v>1294.64352</v>
      </c>
      <c r="I283" s="20" t="n">
        <f aca="false">+H283+G283</f>
        <v>23616.08352</v>
      </c>
      <c r="J283" s="20" t="n">
        <f aca="false">+I283*$J$4</f>
        <v>1157.18809248</v>
      </c>
      <c r="K283" s="21" t="n">
        <f aca="false">+J283+I283</f>
        <v>24773.27161248</v>
      </c>
      <c r="L283" s="18" t="s">
        <v>29</v>
      </c>
      <c r="N283" s="0"/>
    </row>
    <row r="284" customFormat="false" ht="30" hidden="false" customHeight="false" outlineLevel="0" collapsed="false">
      <c r="A284" s="18" t="s">
        <v>18</v>
      </c>
      <c r="B284" s="18" t="s">
        <v>398</v>
      </c>
      <c r="C284" s="18" t="s">
        <v>413</v>
      </c>
      <c r="D284" s="18" t="s">
        <v>76</v>
      </c>
      <c r="E284" s="19" t="n">
        <v>103084</v>
      </c>
      <c r="F284" s="19" t="n">
        <v>8246.72</v>
      </c>
      <c r="G284" s="19" t="n">
        <v>111330.72</v>
      </c>
      <c r="H284" s="19" t="n">
        <f aca="false">+G284*0.058</f>
        <v>6457.18176</v>
      </c>
      <c r="I284" s="20" t="n">
        <f aca="false">+H284+G284</f>
        <v>117787.90176</v>
      </c>
      <c r="J284" s="20" t="n">
        <f aca="false">+I284*$J$4</f>
        <v>5771.60718624</v>
      </c>
      <c r="K284" s="21" t="n">
        <f aca="false">+J284+I284</f>
        <v>123559.50894624</v>
      </c>
      <c r="L284" s="18" t="s">
        <v>29</v>
      </c>
      <c r="N284" s="0"/>
    </row>
    <row r="285" customFormat="false" ht="30" hidden="false" customHeight="false" outlineLevel="0" collapsed="false">
      <c r="A285" s="18" t="s">
        <v>18</v>
      </c>
      <c r="B285" s="18" t="s">
        <v>398</v>
      </c>
      <c r="C285" s="18" t="s">
        <v>414</v>
      </c>
      <c r="D285" s="18" t="s">
        <v>76</v>
      </c>
      <c r="E285" s="19" t="n">
        <v>85298</v>
      </c>
      <c r="F285" s="19" t="n">
        <v>6823.84</v>
      </c>
      <c r="G285" s="19" t="n">
        <v>92121.84</v>
      </c>
      <c r="H285" s="19" t="n">
        <f aca="false">+G285*0.058</f>
        <v>5343.06672</v>
      </c>
      <c r="I285" s="20" t="n">
        <f aca="false">+H285+G285</f>
        <v>97464.90672</v>
      </c>
      <c r="J285" s="20" t="n">
        <f aca="false">+I285*$J$4</f>
        <v>4775.78042928</v>
      </c>
      <c r="K285" s="21" t="n">
        <f aca="false">+J285+I285</f>
        <v>102240.68714928</v>
      </c>
      <c r="L285" s="18" t="s">
        <v>29</v>
      </c>
      <c r="N285" s="0"/>
    </row>
    <row r="286" customFormat="false" ht="30" hidden="false" customHeight="false" outlineLevel="0" collapsed="false">
      <c r="A286" s="18" t="s">
        <v>18</v>
      </c>
      <c r="B286" s="18" t="s">
        <v>415</v>
      </c>
      <c r="C286" s="18" t="s">
        <v>416</v>
      </c>
      <c r="D286" s="18" t="s">
        <v>76</v>
      </c>
      <c r="E286" s="19" t="n">
        <v>46633</v>
      </c>
      <c r="F286" s="19" t="n">
        <v>3730.64</v>
      </c>
      <c r="G286" s="19" t="n">
        <v>50363.64</v>
      </c>
      <c r="H286" s="19" t="n">
        <f aca="false">+G286*0.058</f>
        <v>2921.09112</v>
      </c>
      <c r="I286" s="20" t="n">
        <f aca="false">+H286+G286</f>
        <v>53284.73112</v>
      </c>
      <c r="J286" s="20" t="n">
        <f aca="false">+I286*$J$4</f>
        <v>2610.95182488</v>
      </c>
      <c r="K286" s="21" t="n">
        <f aca="false">+J286+I286</f>
        <v>55895.68294488</v>
      </c>
      <c r="L286" s="18" t="s">
        <v>29</v>
      </c>
      <c r="N286" s="0"/>
    </row>
    <row r="287" customFormat="false" ht="30" hidden="false" customHeight="false" outlineLevel="0" collapsed="false">
      <c r="A287" s="18" t="s">
        <v>18</v>
      </c>
      <c r="B287" s="18" t="s">
        <v>415</v>
      </c>
      <c r="C287" s="18" t="s">
        <v>417</v>
      </c>
      <c r="D287" s="18" t="s">
        <v>76</v>
      </c>
      <c r="E287" s="19" t="n">
        <v>92094</v>
      </c>
      <c r="F287" s="19" t="n">
        <v>7367.52</v>
      </c>
      <c r="G287" s="19" t="n">
        <v>99461.52</v>
      </c>
      <c r="H287" s="19" t="n">
        <f aca="false">+G287*0.058</f>
        <v>5768.76816</v>
      </c>
      <c r="I287" s="20" t="n">
        <f aca="false">+H287+G287</f>
        <v>105230.28816</v>
      </c>
      <c r="J287" s="20" t="n">
        <f aca="false">+I287*$J$4</f>
        <v>5156.28411984</v>
      </c>
      <c r="K287" s="21" t="n">
        <f aca="false">+J287+I287</f>
        <v>110386.57227984</v>
      </c>
      <c r="L287" s="18" t="s">
        <v>29</v>
      </c>
      <c r="N287" s="0"/>
    </row>
    <row r="288" customFormat="false" ht="30" hidden="false" customHeight="false" outlineLevel="0" collapsed="false">
      <c r="A288" s="18" t="s">
        <v>18</v>
      </c>
      <c r="B288" s="18" t="s">
        <v>415</v>
      </c>
      <c r="C288" s="18" t="s">
        <v>418</v>
      </c>
      <c r="D288" s="18" t="s">
        <v>76</v>
      </c>
      <c r="E288" s="19" t="n">
        <v>71163</v>
      </c>
      <c r="F288" s="19" t="n">
        <v>5693.04</v>
      </c>
      <c r="G288" s="19" t="n">
        <v>76856.04</v>
      </c>
      <c r="H288" s="19" t="n">
        <f aca="false">+G288*0.058</f>
        <v>4457.65032</v>
      </c>
      <c r="I288" s="20" t="n">
        <f aca="false">+H288+G288</f>
        <v>81313.69032</v>
      </c>
      <c r="J288" s="20" t="n">
        <f aca="false">+I288*$J$4</f>
        <v>3984.37082568</v>
      </c>
      <c r="K288" s="21" t="n">
        <f aca="false">+J288+I288</f>
        <v>85298.06114568</v>
      </c>
      <c r="L288" s="18" t="s">
        <v>29</v>
      </c>
      <c r="N288" s="0"/>
    </row>
    <row r="289" customFormat="false" ht="30" hidden="false" customHeight="false" outlineLevel="0" collapsed="false">
      <c r="A289" s="18" t="s">
        <v>18</v>
      </c>
      <c r="B289" s="18" t="s">
        <v>419</v>
      </c>
      <c r="C289" s="18" t="s">
        <v>420</v>
      </c>
      <c r="D289" s="18" t="s">
        <v>76</v>
      </c>
      <c r="E289" s="19" t="n">
        <v>156901</v>
      </c>
      <c r="F289" s="19" t="n">
        <v>12552.08</v>
      </c>
      <c r="G289" s="19" t="n">
        <v>169453.08</v>
      </c>
      <c r="H289" s="19" t="n">
        <f aca="false">+G289*0.058</f>
        <v>9828.27864</v>
      </c>
      <c r="I289" s="20" t="n">
        <f aca="false">+H289+G289</f>
        <v>179281.35864</v>
      </c>
      <c r="J289" s="20" t="n">
        <f aca="false">+I289*$J$4</f>
        <v>8784.78657336</v>
      </c>
      <c r="K289" s="21" t="n">
        <f aca="false">+J289+I289</f>
        <v>188066.14521336</v>
      </c>
      <c r="L289" s="18" t="s">
        <v>29</v>
      </c>
      <c r="N289" s="0"/>
    </row>
    <row r="290" customFormat="false" ht="30" hidden="false" customHeight="false" outlineLevel="0" collapsed="false">
      <c r="A290" s="18" t="s">
        <v>18</v>
      </c>
      <c r="B290" s="18" t="s">
        <v>419</v>
      </c>
      <c r="C290" s="18" t="s">
        <v>421</v>
      </c>
      <c r="D290" s="18" t="s">
        <v>76</v>
      </c>
      <c r="E290" s="19" t="n">
        <v>82152</v>
      </c>
      <c r="F290" s="19" t="n">
        <v>6572.16</v>
      </c>
      <c r="G290" s="19" t="n">
        <v>88724.16</v>
      </c>
      <c r="H290" s="19" t="n">
        <f aca="false">+G290*0.058</f>
        <v>5146.00128</v>
      </c>
      <c r="I290" s="20" t="n">
        <f aca="false">+H290+G290</f>
        <v>93870.16128</v>
      </c>
      <c r="J290" s="20" t="n">
        <f aca="false">+I290*$J$4</f>
        <v>4599.63790272</v>
      </c>
      <c r="K290" s="21" t="n">
        <f aca="false">+J290+I290</f>
        <v>98469.79918272</v>
      </c>
      <c r="L290" s="18" t="s">
        <v>29</v>
      </c>
      <c r="N290" s="0"/>
    </row>
    <row r="291" customFormat="false" ht="30" hidden="false" customHeight="false" outlineLevel="0" collapsed="false">
      <c r="A291" s="18" t="s">
        <v>18</v>
      </c>
      <c r="B291" s="18" t="s">
        <v>419</v>
      </c>
      <c r="C291" s="18" t="s">
        <v>422</v>
      </c>
      <c r="D291" s="18" t="s">
        <v>76</v>
      </c>
      <c r="E291" s="19" t="n">
        <v>118143</v>
      </c>
      <c r="F291" s="19" t="n">
        <v>9451.44</v>
      </c>
      <c r="G291" s="19" t="n">
        <v>127594.44</v>
      </c>
      <c r="H291" s="19" t="n">
        <f aca="false">+G291*0.058</f>
        <v>7400.47752</v>
      </c>
      <c r="I291" s="20" t="n">
        <f aca="false">+H291+G291</f>
        <v>134994.91752</v>
      </c>
      <c r="J291" s="20" t="n">
        <f aca="false">+I291*$J$4</f>
        <v>6614.75095848</v>
      </c>
      <c r="K291" s="21" t="n">
        <f aca="false">+J291+I291</f>
        <v>141609.66847848</v>
      </c>
      <c r="L291" s="18" t="s">
        <v>29</v>
      </c>
      <c r="N291" s="0"/>
    </row>
    <row r="292" customFormat="false" ht="30" hidden="false" customHeight="false" outlineLevel="0" collapsed="false">
      <c r="A292" s="18" t="s">
        <v>18</v>
      </c>
      <c r="B292" s="18" t="s">
        <v>423</v>
      </c>
      <c r="C292" s="18" t="s">
        <v>424</v>
      </c>
      <c r="D292" s="18" t="s">
        <v>425</v>
      </c>
      <c r="E292" s="19" t="n">
        <v>1254</v>
      </c>
      <c r="F292" s="19" t="n">
        <v>100.32</v>
      </c>
      <c r="G292" s="19" t="n">
        <v>1354.32</v>
      </c>
      <c r="H292" s="19" t="n">
        <f aca="false">+G292*0.058</f>
        <v>78.55056</v>
      </c>
      <c r="I292" s="20" t="n">
        <f aca="false">+H292+G292</f>
        <v>1432.87056</v>
      </c>
      <c r="J292" s="20" t="n">
        <f aca="false">+I292*$J$4</f>
        <v>70.21065744</v>
      </c>
      <c r="K292" s="21" t="n">
        <f aca="false">+J292+I292</f>
        <v>1503.08121744</v>
      </c>
      <c r="L292" s="18" t="s">
        <v>29</v>
      </c>
      <c r="N292" s="0"/>
    </row>
    <row r="293" customFormat="false" ht="30" hidden="false" customHeight="false" outlineLevel="0" collapsed="false">
      <c r="A293" s="18" t="s">
        <v>18</v>
      </c>
      <c r="B293" s="18" t="s">
        <v>426</v>
      </c>
      <c r="C293" s="18" t="s">
        <v>427</v>
      </c>
      <c r="D293" s="18" t="s">
        <v>425</v>
      </c>
      <c r="E293" s="19" t="n">
        <v>1266</v>
      </c>
      <c r="F293" s="19" t="n">
        <v>101.28</v>
      </c>
      <c r="G293" s="19" t="n">
        <v>1367.28</v>
      </c>
      <c r="H293" s="19" t="n">
        <f aca="false">+G293*0.058</f>
        <v>79.30224</v>
      </c>
      <c r="I293" s="20" t="n">
        <f aca="false">+H293+G293</f>
        <v>1446.58224</v>
      </c>
      <c r="J293" s="20" t="n">
        <f aca="false">+I293*$J$4</f>
        <v>70.88252976</v>
      </c>
      <c r="K293" s="21" t="n">
        <f aca="false">+J293+I293</f>
        <v>1517.46476976</v>
      </c>
      <c r="L293" s="18" t="s">
        <v>29</v>
      </c>
      <c r="N293" s="0"/>
    </row>
    <row r="294" customFormat="false" ht="30" hidden="false" customHeight="false" outlineLevel="0" collapsed="false">
      <c r="A294" s="18" t="s">
        <v>18</v>
      </c>
      <c r="B294" s="18" t="s">
        <v>426</v>
      </c>
      <c r="C294" s="18" t="s">
        <v>428</v>
      </c>
      <c r="D294" s="18" t="s">
        <v>425</v>
      </c>
      <c r="E294" s="19" t="n">
        <v>454</v>
      </c>
      <c r="F294" s="19" t="n">
        <v>36.32</v>
      </c>
      <c r="G294" s="19" t="n">
        <v>490.32</v>
      </c>
      <c r="H294" s="19" t="n">
        <f aca="false">+G294*0.058</f>
        <v>28.43856</v>
      </c>
      <c r="I294" s="20" t="n">
        <f aca="false">+H294+G294</f>
        <v>518.75856</v>
      </c>
      <c r="J294" s="20" t="n">
        <f aca="false">+I294*$J$4</f>
        <v>25.41916944</v>
      </c>
      <c r="K294" s="21" t="n">
        <f aca="false">+J294+I294</f>
        <v>544.17772944</v>
      </c>
      <c r="L294" s="18" t="s">
        <v>29</v>
      </c>
      <c r="N294" s="0"/>
    </row>
    <row r="295" customFormat="false" ht="30" hidden="false" customHeight="false" outlineLevel="0" collapsed="false">
      <c r="A295" s="18" t="s">
        <v>18</v>
      </c>
      <c r="B295" s="18" t="s">
        <v>426</v>
      </c>
      <c r="C295" s="18" t="s">
        <v>429</v>
      </c>
      <c r="D295" s="18" t="s">
        <v>425</v>
      </c>
      <c r="E295" s="19" t="n">
        <v>454</v>
      </c>
      <c r="F295" s="19" t="n">
        <v>36.32</v>
      </c>
      <c r="G295" s="19" t="n">
        <v>490.32</v>
      </c>
      <c r="H295" s="19" t="n">
        <f aca="false">+G295*0.058</f>
        <v>28.43856</v>
      </c>
      <c r="I295" s="20" t="n">
        <f aca="false">+H295+G295</f>
        <v>518.75856</v>
      </c>
      <c r="J295" s="20" t="n">
        <f aca="false">+I295*$J$4</f>
        <v>25.41916944</v>
      </c>
      <c r="K295" s="21" t="n">
        <f aca="false">+J295+I295</f>
        <v>544.17772944</v>
      </c>
      <c r="L295" s="18" t="s">
        <v>29</v>
      </c>
      <c r="N295" s="0"/>
    </row>
    <row r="296" customFormat="false" ht="30" hidden="false" customHeight="false" outlineLevel="0" collapsed="false">
      <c r="A296" s="18" t="s">
        <v>18</v>
      </c>
      <c r="B296" s="18" t="s">
        <v>426</v>
      </c>
      <c r="C296" s="18" t="s">
        <v>430</v>
      </c>
      <c r="D296" s="18" t="s">
        <v>425</v>
      </c>
      <c r="E296" s="19" t="n">
        <v>454</v>
      </c>
      <c r="F296" s="19" t="n">
        <v>36.32</v>
      </c>
      <c r="G296" s="19" t="n">
        <v>490.32</v>
      </c>
      <c r="H296" s="19" t="n">
        <f aca="false">+G296*0.058</f>
        <v>28.43856</v>
      </c>
      <c r="I296" s="20" t="n">
        <f aca="false">+H296+G296</f>
        <v>518.75856</v>
      </c>
      <c r="J296" s="20" t="n">
        <f aca="false">+I296*$J$4</f>
        <v>25.41916944</v>
      </c>
      <c r="K296" s="21" t="n">
        <f aca="false">+J296+I296</f>
        <v>544.17772944</v>
      </c>
      <c r="L296" s="18" t="s">
        <v>29</v>
      </c>
      <c r="N296" s="0"/>
    </row>
    <row r="297" customFormat="false" ht="30" hidden="false" customHeight="false" outlineLevel="0" collapsed="false">
      <c r="A297" s="18" t="s">
        <v>18</v>
      </c>
      <c r="B297" s="18" t="s">
        <v>426</v>
      </c>
      <c r="C297" s="18" t="s">
        <v>431</v>
      </c>
      <c r="D297" s="18" t="s">
        <v>425</v>
      </c>
      <c r="E297" s="19" t="n">
        <v>454</v>
      </c>
      <c r="F297" s="19" t="n">
        <v>36.32</v>
      </c>
      <c r="G297" s="19" t="n">
        <v>490.32</v>
      </c>
      <c r="H297" s="19" t="n">
        <f aca="false">+G297*0.058</f>
        <v>28.43856</v>
      </c>
      <c r="I297" s="20" t="n">
        <f aca="false">+H297+G297</f>
        <v>518.75856</v>
      </c>
      <c r="J297" s="20" t="n">
        <f aca="false">+I297*$J$4</f>
        <v>25.41916944</v>
      </c>
      <c r="K297" s="21" t="n">
        <f aca="false">+J297+I297</f>
        <v>544.17772944</v>
      </c>
      <c r="L297" s="18" t="s">
        <v>29</v>
      </c>
      <c r="N297" s="0"/>
    </row>
    <row r="298" customFormat="false" ht="30" hidden="false" customHeight="false" outlineLevel="0" collapsed="false">
      <c r="A298" s="18" t="s">
        <v>18</v>
      </c>
      <c r="B298" s="18" t="s">
        <v>426</v>
      </c>
      <c r="C298" s="18" t="s">
        <v>432</v>
      </c>
      <c r="D298" s="18" t="s">
        <v>425</v>
      </c>
      <c r="E298" s="19" t="n">
        <v>454</v>
      </c>
      <c r="F298" s="19" t="n">
        <v>36.32</v>
      </c>
      <c r="G298" s="19" t="n">
        <v>490.32</v>
      </c>
      <c r="H298" s="19" t="n">
        <f aca="false">+G298*0.058</f>
        <v>28.43856</v>
      </c>
      <c r="I298" s="20" t="n">
        <f aca="false">+H298+G298</f>
        <v>518.75856</v>
      </c>
      <c r="J298" s="20" t="n">
        <f aca="false">+I298*$J$4</f>
        <v>25.41916944</v>
      </c>
      <c r="K298" s="21" t="n">
        <f aca="false">+J298+I298</f>
        <v>544.17772944</v>
      </c>
      <c r="L298" s="18" t="s">
        <v>29</v>
      </c>
      <c r="N298" s="0"/>
    </row>
    <row r="299" customFormat="false" ht="30" hidden="false" customHeight="false" outlineLevel="0" collapsed="false">
      <c r="A299" s="18" t="s">
        <v>18</v>
      </c>
      <c r="B299" s="18" t="s">
        <v>426</v>
      </c>
      <c r="C299" s="18" t="s">
        <v>433</v>
      </c>
      <c r="D299" s="18" t="s">
        <v>425</v>
      </c>
      <c r="E299" s="19" t="n">
        <v>454</v>
      </c>
      <c r="F299" s="19" t="n">
        <v>36.32</v>
      </c>
      <c r="G299" s="19" t="n">
        <v>490.32</v>
      </c>
      <c r="H299" s="19" t="n">
        <f aca="false">+G299*0.058</f>
        <v>28.43856</v>
      </c>
      <c r="I299" s="20" t="n">
        <f aca="false">+H299+G299</f>
        <v>518.75856</v>
      </c>
      <c r="J299" s="20" t="n">
        <f aca="false">+I299*$J$4</f>
        <v>25.41916944</v>
      </c>
      <c r="K299" s="21" t="n">
        <f aca="false">+J299+I299</f>
        <v>544.17772944</v>
      </c>
      <c r="L299" s="18" t="s">
        <v>29</v>
      </c>
      <c r="N299" s="0"/>
    </row>
    <row r="300" customFormat="false" ht="30" hidden="false" customHeight="false" outlineLevel="0" collapsed="false">
      <c r="A300" s="18" t="s">
        <v>18</v>
      </c>
      <c r="B300" s="18" t="s">
        <v>426</v>
      </c>
      <c r="C300" s="18" t="s">
        <v>434</v>
      </c>
      <c r="D300" s="18" t="s">
        <v>425</v>
      </c>
      <c r="E300" s="19" t="n">
        <v>454</v>
      </c>
      <c r="F300" s="19" t="n">
        <v>36.32</v>
      </c>
      <c r="G300" s="19" t="n">
        <v>490.32</v>
      </c>
      <c r="H300" s="19" t="n">
        <f aca="false">+G300*0.058</f>
        <v>28.43856</v>
      </c>
      <c r="I300" s="20" t="n">
        <f aca="false">+H300+G300</f>
        <v>518.75856</v>
      </c>
      <c r="J300" s="20" t="n">
        <f aca="false">+I300*$J$4</f>
        <v>25.41916944</v>
      </c>
      <c r="K300" s="21" t="n">
        <f aca="false">+J300+I300</f>
        <v>544.17772944</v>
      </c>
      <c r="L300" s="18" t="s">
        <v>29</v>
      </c>
      <c r="N300" s="0"/>
    </row>
    <row r="301" customFormat="false" ht="30" hidden="false" customHeight="false" outlineLevel="0" collapsed="false">
      <c r="A301" s="18" t="s">
        <v>18</v>
      </c>
      <c r="B301" s="18" t="s">
        <v>426</v>
      </c>
      <c r="C301" s="18" t="s">
        <v>435</v>
      </c>
      <c r="D301" s="18" t="s">
        <v>425</v>
      </c>
      <c r="E301" s="19" t="n">
        <v>454</v>
      </c>
      <c r="F301" s="19" t="n">
        <v>36.32</v>
      </c>
      <c r="G301" s="19" t="n">
        <v>490.32</v>
      </c>
      <c r="H301" s="19" t="n">
        <f aca="false">+G301*0.058</f>
        <v>28.43856</v>
      </c>
      <c r="I301" s="20" t="n">
        <f aca="false">+H301+G301</f>
        <v>518.75856</v>
      </c>
      <c r="J301" s="20" t="n">
        <f aca="false">+I301*$J$4</f>
        <v>25.41916944</v>
      </c>
      <c r="K301" s="21" t="n">
        <f aca="false">+J301+I301</f>
        <v>544.17772944</v>
      </c>
      <c r="L301" s="18" t="s">
        <v>29</v>
      </c>
      <c r="N301" s="0"/>
    </row>
    <row r="302" customFormat="false" ht="30" hidden="false" customHeight="false" outlineLevel="0" collapsed="false">
      <c r="A302" s="18" t="s">
        <v>18</v>
      </c>
      <c r="B302" s="18" t="s">
        <v>423</v>
      </c>
      <c r="C302" s="18" t="s">
        <v>436</v>
      </c>
      <c r="D302" s="18" t="s">
        <v>425</v>
      </c>
      <c r="E302" s="19" t="n">
        <v>1479</v>
      </c>
      <c r="F302" s="19" t="n">
        <v>118.32</v>
      </c>
      <c r="G302" s="19" t="n">
        <v>1597.32</v>
      </c>
      <c r="H302" s="19" t="n">
        <f aca="false">+G302*0.058</f>
        <v>92.64456</v>
      </c>
      <c r="I302" s="20" t="n">
        <f aca="false">+H302+G302</f>
        <v>1689.96456</v>
      </c>
      <c r="J302" s="20" t="n">
        <f aca="false">+I302*$J$4</f>
        <v>82.80826344</v>
      </c>
      <c r="K302" s="21" t="n">
        <f aca="false">+J302+I302</f>
        <v>1772.77282344</v>
      </c>
      <c r="L302" s="18" t="s">
        <v>29</v>
      </c>
      <c r="N302" s="0"/>
    </row>
    <row r="303" customFormat="false" ht="30" hidden="false" customHeight="false" outlineLevel="0" collapsed="false">
      <c r="A303" s="18" t="s">
        <v>18</v>
      </c>
      <c r="B303" s="18" t="s">
        <v>423</v>
      </c>
      <c r="C303" s="18" t="s">
        <v>437</v>
      </c>
      <c r="D303" s="18" t="s">
        <v>76</v>
      </c>
      <c r="E303" s="19" t="n">
        <v>11106</v>
      </c>
      <c r="F303" s="19" t="n">
        <v>888.48</v>
      </c>
      <c r="G303" s="19" t="n">
        <v>11994.48</v>
      </c>
      <c r="H303" s="19" t="n">
        <f aca="false">+G303*0.058</f>
        <v>695.67984</v>
      </c>
      <c r="I303" s="20" t="n">
        <f aca="false">+H303+G303</f>
        <v>12690.15984</v>
      </c>
      <c r="J303" s="20" t="n">
        <f aca="false">+I303*$J$4</f>
        <v>621.81783216</v>
      </c>
      <c r="K303" s="21" t="n">
        <f aca="false">+J303+I303</f>
        <v>13311.97767216</v>
      </c>
      <c r="L303" s="18" t="s">
        <v>29</v>
      </c>
      <c r="N303" s="0"/>
    </row>
    <row r="304" customFormat="false" ht="30" hidden="false" customHeight="false" outlineLevel="0" collapsed="false">
      <c r="A304" s="18" t="s">
        <v>18</v>
      </c>
      <c r="B304" s="18" t="s">
        <v>438</v>
      </c>
      <c r="C304" s="18" t="s">
        <v>439</v>
      </c>
      <c r="D304" s="18" t="s">
        <v>76</v>
      </c>
      <c r="E304" s="19" t="n">
        <v>1166868</v>
      </c>
      <c r="F304" s="19" t="n">
        <v>93349.44</v>
      </c>
      <c r="G304" s="19" t="n">
        <v>1260217.44</v>
      </c>
      <c r="H304" s="19" t="n">
        <f aca="false">+G304*0.058</f>
        <v>73092.61152</v>
      </c>
      <c r="I304" s="20" t="n">
        <f aca="false">+H304+G304</f>
        <v>1333310.05152</v>
      </c>
      <c r="J304" s="20" t="n">
        <f aca="false">+I304*$J$4</f>
        <v>65332.19252448</v>
      </c>
      <c r="K304" s="21" t="n">
        <f aca="false">+J304+I304</f>
        <v>1398642.24404448</v>
      </c>
      <c r="L304" s="18" t="s">
        <v>29</v>
      </c>
      <c r="N304" s="0"/>
    </row>
    <row r="305" customFormat="false" ht="30" hidden="false" customHeight="false" outlineLevel="0" collapsed="false">
      <c r="A305" s="18" t="s">
        <v>18</v>
      </c>
      <c r="B305" s="18" t="s">
        <v>440</v>
      </c>
      <c r="C305" s="18" t="s">
        <v>441</v>
      </c>
      <c r="D305" s="18" t="s">
        <v>76</v>
      </c>
      <c r="E305" s="19" t="n">
        <v>16740</v>
      </c>
      <c r="F305" s="19" t="n">
        <v>1339.2</v>
      </c>
      <c r="G305" s="19" t="n">
        <v>18079.2</v>
      </c>
      <c r="H305" s="19" t="n">
        <f aca="false">+G305*0.058</f>
        <v>1048.5936</v>
      </c>
      <c r="I305" s="20" t="n">
        <f aca="false">+H305+G305</f>
        <v>19127.7936</v>
      </c>
      <c r="J305" s="20" t="n">
        <f aca="false">+I305*$J$4</f>
        <v>937.2618864</v>
      </c>
      <c r="K305" s="21" t="n">
        <f aca="false">+J305+I305</f>
        <v>20065.0554864</v>
      </c>
      <c r="L305" s="18" t="s">
        <v>29</v>
      </c>
      <c r="N305" s="0"/>
    </row>
    <row r="306" customFormat="false" ht="30" hidden="false" customHeight="false" outlineLevel="0" collapsed="false">
      <c r="A306" s="18" t="s">
        <v>18</v>
      </c>
      <c r="B306" s="18" t="s">
        <v>440</v>
      </c>
      <c r="C306" s="18" t="s">
        <v>442</v>
      </c>
      <c r="D306" s="18" t="s">
        <v>443</v>
      </c>
      <c r="E306" s="19" t="n">
        <v>8701</v>
      </c>
      <c r="F306" s="19" t="n">
        <v>696.08</v>
      </c>
      <c r="G306" s="19" t="n">
        <v>9397.08</v>
      </c>
      <c r="H306" s="19" t="n">
        <f aca="false">+G306*0.058</f>
        <v>545.03064</v>
      </c>
      <c r="I306" s="20" t="n">
        <f aca="false">+H306+G306</f>
        <v>9942.11064</v>
      </c>
      <c r="J306" s="20" t="n">
        <f aca="false">+I306*$J$4</f>
        <v>487.16342136</v>
      </c>
      <c r="K306" s="21" t="n">
        <f aca="false">+J306+I306</f>
        <v>10429.27406136</v>
      </c>
      <c r="L306" s="18" t="s">
        <v>29</v>
      </c>
      <c r="N306" s="0"/>
    </row>
    <row r="307" customFormat="false" ht="30" hidden="false" customHeight="false" outlineLevel="0" collapsed="false">
      <c r="A307" s="18" t="s">
        <v>18</v>
      </c>
      <c r="B307" s="18" t="s">
        <v>444</v>
      </c>
      <c r="C307" s="18" t="s">
        <v>445</v>
      </c>
      <c r="D307" s="18" t="s">
        <v>76</v>
      </c>
      <c r="E307" s="19" t="n">
        <v>21759</v>
      </c>
      <c r="F307" s="19" t="n">
        <v>1740.72</v>
      </c>
      <c r="G307" s="19" t="n">
        <v>23499.72</v>
      </c>
      <c r="H307" s="19" t="n">
        <f aca="false">+G307*0.058</f>
        <v>1362.98376</v>
      </c>
      <c r="I307" s="20" t="n">
        <f aca="false">+H307+G307</f>
        <v>24862.70376</v>
      </c>
      <c r="J307" s="20" t="n">
        <f aca="false">+I307*$J$4</f>
        <v>1218.27248424</v>
      </c>
      <c r="K307" s="21" t="n">
        <f aca="false">+J307+I307</f>
        <v>26080.97624424</v>
      </c>
      <c r="L307" s="18" t="s">
        <v>29</v>
      </c>
      <c r="N307" s="0"/>
    </row>
    <row r="308" customFormat="false" ht="30" hidden="false" customHeight="false" outlineLevel="0" collapsed="false">
      <c r="A308" s="18" t="s">
        <v>18</v>
      </c>
      <c r="B308" s="18" t="s">
        <v>446</v>
      </c>
      <c r="C308" s="18" t="s">
        <v>447</v>
      </c>
      <c r="D308" s="18" t="s">
        <v>76</v>
      </c>
      <c r="E308" s="19" t="n">
        <v>47324</v>
      </c>
      <c r="F308" s="19" t="n">
        <v>3785.92</v>
      </c>
      <c r="G308" s="19" t="n">
        <v>51109.92</v>
      </c>
      <c r="H308" s="19" t="n">
        <f aca="false">+G308*0.058</f>
        <v>2964.37536</v>
      </c>
      <c r="I308" s="20" t="n">
        <f aca="false">+H308+G308</f>
        <v>54074.29536</v>
      </c>
      <c r="J308" s="20" t="n">
        <f aca="false">+I308*$J$4</f>
        <v>2649.64047264</v>
      </c>
      <c r="K308" s="21" t="n">
        <f aca="false">+J308+I308</f>
        <v>56723.93583264</v>
      </c>
      <c r="L308" s="18" t="s">
        <v>29</v>
      </c>
      <c r="N308" s="0"/>
    </row>
    <row r="309" customFormat="false" ht="45" hidden="false" customHeight="false" outlineLevel="0" collapsed="false">
      <c r="A309" s="18" t="s">
        <v>18</v>
      </c>
      <c r="B309" s="18" t="s">
        <v>448</v>
      </c>
      <c r="C309" s="18" t="s">
        <v>449</v>
      </c>
      <c r="D309" s="18" t="s">
        <v>450</v>
      </c>
      <c r="E309" s="19" t="n">
        <v>5592</v>
      </c>
      <c r="F309" s="19" t="n">
        <v>447.36</v>
      </c>
      <c r="G309" s="19" t="n">
        <v>6039.36</v>
      </c>
      <c r="H309" s="19" t="n">
        <f aca="false">+G309*0.058</f>
        <v>350.28288</v>
      </c>
      <c r="I309" s="20" t="n">
        <f aca="false">+H309+G309</f>
        <v>6389.64288</v>
      </c>
      <c r="J309" s="20" t="n">
        <f aca="false">+I309*$J$4</f>
        <v>313.09250112</v>
      </c>
      <c r="K309" s="21" t="n">
        <f aca="false">+J309+I309</f>
        <v>6702.73538112</v>
      </c>
      <c r="L309" s="18" t="s">
        <v>29</v>
      </c>
      <c r="N309" s="0"/>
    </row>
    <row r="310" customFormat="false" ht="30" hidden="false" customHeight="false" outlineLevel="0" collapsed="false">
      <c r="A310" s="18" t="s">
        <v>18</v>
      </c>
      <c r="B310" s="18" t="s">
        <v>451</v>
      </c>
      <c r="C310" s="18" t="s">
        <v>452</v>
      </c>
      <c r="D310" s="18" t="s">
        <v>76</v>
      </c>
      <c r="E310" s="19" t="n">
        <v>13077</v>
      </c>
      <c r="F310" s="19" t="n">
        <v>1046.16</v>
      </c>
      <c r="G310" s="19" t="n">
        <v>14123.16</v>
      </c>
      <c r="H310" s="19" t="n">
        <f aca="false">+G310*0.058</f>
        <v>819.14328</v>
      </c>
      <c r="I310" s="20" t="n">
        <f aca="false">+H310+G310</f>
        <v>14942.30328</v>
      </c>
      <c r="J310" s="20" t="n">
        <f aca="false">+I310*$J$4</f>
        <v>732.17286072</v>
      </c>
      <c r="K310" s="21" t="n">
        <f aca="false">+J310+I310</f>
        <v>15674.47614072</v>
      </c>
      <c r="L310" s="18" t="s">
        <v>29</v>
      </c>
      <c r="N310" s="0"/>
    </row>
    <row r="311" customFormat="false" ht="30" hidden="false" customHeight="false" outlineLevel="0" collapsed="false">
      <c r="A311" s="18" t="s">
        <v>18</v>
      </c>
      <c r="B311" s="18" t="s">
        <v>453</v>
      </c>
      <c r="C311" s="18" t="s">
        <v>454</v>
      </c>
      <c r="D311" s="18" t="s">
        <v>158</v>
      </c>
      <c r="E311" s="19" t="n">
        <v>186287</v>
      </c>
      <c r="F311" s="19" t="n">
        <v>14902.96</v>
      </c>
      <c r="G311" s="19" t="n">
        <v>201189.96</v>
      </c>
      <c r="H311" s="19" t="n">
        <f aca="false">+G311*0.058</f>
        <v>11669.01768</v>
      </c>
      <c r="I311" s="20" t="n">
        <f aca="false">+H311+G311</f>
        <v>212858.97768</v>
      </c>
      <c r="J311" s="20" t="n">
        <f aca="false">+I311*$J$4</f>
        <v>10430.08990632</v>
      </c>
      <c r="K311" s="21" t="n">
        <f aca="false">+J311+I311</f>
        <v>223289.06758632</v>
      </c>
      <c r="L311" s="18" t="s">
        <v>29</v>
      </c>
      <c r="N311" s="0"/>
    </row>
    <row r="312" customFormat="false" ht="30" hidden="false" customHeight="false" outlineLevel="0" collapsed="false">
      <c r="A312" s="18" t="s">
        <v>18</v>
      </c>
      <c r="B312" s="18" t="s">
        <v>453</v>
      </c>
      <c r="C312" s="18" t="s">
        <v>455</v>
      </c>
      <c r="D312" s="18" t="s">
        <v>76</v>
      </c>
      <c r="E312" s="19" t="n">
        <v>29299</v>
      </c>
      <c r="F312" s="19" t="n">
        <v>2343.92</v>
      </c>
      <c r="G312" s="19" t="n">
        <v>31642.92</v>
      </c>
      <c r="H312" s="19" t="n">
        <f aca="false">+G312*0.058</f>
        <v>1835.28936</v>
      </c>
      <c r="I312" s="20" t="n">
        <f aca="false">+H312+G312</f>
        <v>33478.20936</v>
      </c>
      <c r="J312" s="20" t="n">
        <f aca="false">+I312*$J$4</f>
        <v>1640.43225864</v>
      </c>
      <c r="K312" s="21" t="n">
        <f aca="false">+J312+I312</f>
        <v>35118.64161864</v>
      </c>
      <c r="L312" s="18" t="s">
        <v>29</v>
      </c>
      <c r="N312" s="0"/>
    </row>
    <row r="313" customFormat="false" ht="30" hidden="false" customHeight="false" outlineLevel="0" collapsed="false">
      <c r="A313" s="18" t="s">
        <v>18</v>
      </c>
      <c r="B313" s="18" t="s">
        <v>456</v>
      </c>
      <c r="C313" s="18" t="s">
        <v>457</v>
      </c>
      <c r="D313" s="18" t="s">
        <v>76</v>
      </c>
      <c r="E313" s="19" t="n">
        <v>20717</v>
      </c>
      <c r="F313" s="19" t="n">
        <v>1657.36</v>
      </c>
      <c r="G313" s="19" t="n">
        <v>22374.36</v>
      </c>
      <c r="H313" s="19" t="n">
        <f aca="false">+G313*0.058</f>
        <v>1297.71288</v>
      </c>
      <c r="I313" s="20" t="n">
        <f aca="false">+H313+G313</f>
        <v>23672.07288</v>
      </c>
      <c r="J313" s="20" t="n">
        <f aca="false">+I313*$J$4</f>
        <v>1159.93157112</v>
      </c>
      <c r="K313" s="21" t="n">
        <f aca="false">+J313+I313</f>
        <v>24832.00445112</v>
      </c>
      <c r="L313" s="18" t="s">
        <v>29</v>
      </c>
      <c r="N313" s="0"/>
    </row>
    <row r="314" customFormat="false" ht="30" hidden="false" customHeight="false" outlineLevel="0" collapsed="false">
      <c r="A314" s="18" t="s">
        <v>18</v>
      </c>
      <c r="B314" s="18" t="s">
        <v>453</v>
      </c>
      <c r="C314" s="18" t="s">
        <v>458</v>
      </c>
      <c r="D314" s="18" t="s">
        <v>76</v>
      </c>
      <c r="E314" s="19" t="n">
        <v>92230</v>
      </c>
      <c r="F314" s="19" t="n">
        <v>7378.4</v>
      </c>
      <c r="G314" s="19" t="n">
        <v>99608.4</v>
      </c>
      <c r="H314" s="19" t="n">
        <f aca="false">+G314*0.058</f>
        <v>5777.2872</v>
      </c>
      <c r="I314" s="20" t="n">
        <f aca="false">+H314+G314</f>
        <v>105385.6872</v>
      </c>
      <c r="J314" s="20" t="n">
        <f aca="false">+I314*$J$4</f>
        <v>5163.8986728</v>
      </c>
      <c r="K314" s="21" t="n">
        <f aca="false">+J314+I314</f>
        <v>110549.5858728</v>
      </c>
      <c r="L314" s="18" t="s">
        <v>29</v>
      </c>
      <c r="N314" s="0"/>
    </row>
    <row r="315" customFormat="false" ht="30" hidden="false" customHeight="false" outlineLevel="0" collapsed="false">
      <c r="A315" s="18" t="s">
        <v>18</v>
      </c>
      <c r="B315" s="18" t="s">
        <v>453</v>
      </c>
      <c r="C315" s="18" t="s">
        <v>459</v>
      </c>
      <c r="D315" s="18" t="s">
        <v>76</v>
      </c>
      <c r="E315" s="19" t="n">
        <v>43952</v>
      </c>
      <c r="F315" s="19" t="n">
        <v>3516.16</v>
      </c>
      <c r="G315" s="19" t="n">
        <v>47468.16</v>
      </c>
      <c r="H315" s="19" t="n">
        <f aca="false">+G315*0.058</f>
        <v>2753.15328</v>
      </c>
      <c r="I315" s="20" t="n">
        <f aca="false">+H315+G315</f>
        <v>50221.31328</v>
      </c>
      <c r="J315" s="20" t="n">
        <f aca="false">+I315*$J$4</f>
        <v>2460.84435072</v>
      </c>
      <c r="K315" s="21" t="n">
        <f aca="false">+J315+I315</f>
        <v>52682.15763072</v>
      </c>
      <c r="L315" s="18" t="s">
        <v>29</v>
      </c>
      <c r="N315" s="0"/>
    </row>
    <row r="316" customFormat="false" ht="30" hidden="false" customHeight="false" outlineLevel="0" collapsed="false">
      <c r="A316" s="18" t="s">
        <v>18</v>
      </c>
      <c r="B316" s="18" t="s">
        <v>453</v>
      </c>
      <c r="C316" s="18" t="s">
        <v>460</v>
      </c>
      <c r="D316" s="18" t="s">
        <v>76</v>
      </c>
      <c r="E316" s="19" t="n">
        <v>50231</v>
      </c>
      <c r="F316" s="19" t="n">
        <v>4018.48</v>
      </c>
      <c r="G316" s="19" t="n">
        <v>54249.48</v>
      </c>
      <c r="H316" s="19" t="n">
        <f aca="false">+G316*0.058</f>
        <v>3146.46984</v>
      </c>
      <c r="I316" s="20" t="n">
        <f aca="false">+H316+G316</f>
        <v>57395.94984</v>
      </c>
      <c r="J316" s="20" t="n">
        <f aca="false">+I316*$J$4</f>
        <v>2812.40154216</v>
      </c>
      <c r="K316" s="21" t="n">
        <f aca="false">+J316+I316</f>
        <v>60208.35138216</v>
      </c>
      <c r="L316" s="18" t="s">
        <v>29</v>
      </c>
      <c r="N316" s="0"/>
    </row>
    <row r="317" customFormat="false" ht="30" hidden="false" customHeight="false" outlineLevel="0" collapsed="false">
      <c r="A317" s="18" t="s">
        <v>18</v>
      </c>
      <c r="B317" s="18" t="s">
        <v>453</v>
      </c>
      <c r="C317" s="18" t="s">
        <v>461</v>
      </c>
      <c r="D317" s="18" t="s">
        <v>76</v>
      </c>
      <c r="E317" s="19" t="n">
        <v>71163</v>
      </c>
      <c r="F317" s="19" t="n">
        <v>5693.04</v>
      </c>
      <c r="G317" s="19" t="n">
        <v>76856.04</v>
      </c>
      <c r="H317" s="19" t="n">
        <f aca="false">+G317*0.058</f>
        <v>4457.65032</v>
      </c>
      <c r="I317" s="20" t="n">
        <f aca="false">+H317+G317</f>
        <v>81313.69032</v>
      </c>
      <c r="J317" s="20" t="n">
        <f aca="false">+I317*$J$4</f>
        <v>3984.37082568</v>
      </c>
      <c r="K317" s="21" t="n">
        <f aca="false">+J317+I317</f>
        <v>85298.06114568</v>
      </c>
      <c r="L317" s="18" t="s">
        <v>29</v>
      </c>
      <c r="N317" s="0"/>
    </row>
    <row r="318" customFormat="false" ht="30" hidden="false" customHeight="false" outlineLevel="0" collapsed="false">
      <c r="A318" s="18" t="s">
        <v>18</v>
      </c>
      <c r="B318" s="18" t="s">
        <v>453</v>
      </c>
      <c r="C318" s="18" t="s">
        <v>462</v>
      </c>
      <c r="D318" s="18" t="s">
        <v>76</v>
      </c>
      <c r="E318" s="19" t="n">
        <v>140468</v>
      </c>
      <c r="F318" s="19" t="n">
        <v>11237.44</v>
      </c>
      <c r="G318" s="19" t="n">
        <v>151705.44</v>
      </c>
      <c r="H318" s="19" t="n">
        <f aca="false">+G318*0.058</f>
        <v>8798.91552</v>
      </c>
      <c r="I318" s="20" t="n">
        <f aca="false">+H318+G318</f>
        <v>160504.35552</v>
      </c>
      <c r="J318" s="20" t="n">
        <f aca="false">+I318*$J$4</f>
        <v>7864.71342048</v>
      </c>
      <c r="K318" s="21" t="n">
        <f aca="false">+J318+I318</f>
        <v>168369.06894048</v>
      </c>
      <c r="L318" s="18" t="s">
        <v>29</v>
      </c>
      <c r="N318" s="0"/>
    </row>
    <row r="319" customFormat="false" ht="30" hidden="false" customHeight="false" outlineLevel="0" collapsed="false">
      <c r="A319" s="18" t="s">
        <v>18</v>
      </c>
      <c r="B319" s="18" t="s">
        <v>453</v>
      </c>
      <c r="C319" s="18" t="s">
        <v>463</v>
      </c>
      <c r="D319" s="18" t="s">
        <v>76</v>
      </c>
      <c r="E319" s="19" t="n">
        <v>36625</v>
      </c>
      <c r="F319" s="19" t="n">
        <v>2930</v>
      </c>
      <c r="G319" s="19" t="n">
        <v>39555</v>
      </c>
      <c r="H319" s="19" t="n">
        <f aca="false">+G319*0.058</f>
        <v>2294.19</v>
      </c>
      <c r="I319" s="20" t="n">
        <f aca="false">+H319+G319</f>
        <v>41849.19</v>
      </c>
      <c r="J319" s="20" t="n">
        <f aca="false">+I319*$J$4</f>
        <v>2050.61031</v>
      </c>
      <c r="K319" s="21" t="n">
        <f aca="false">+J319+I319</f>
        <v>43899.80031</v>
      </c>
      <c r="L319" s="18" t="s">
        <v>29</v>
      </c>
      <c r="N319" s="0"/>
    </row>
    <row r="320" customFormat="false" ht="30" hidden="false" customHeight="false" outlineLevel="0" collapsed="false">
      <c r="A320" s="18" t="s">
        <v>18</v>
      </c>
      <c r="B320" s="18" t="s">
        <v>464</v>
      </c>
      <c r="C320" s="18" t="s">
        <v>463</v>
      </c>
      <c r="D320" s="18" t="s">
        <v>76</v>
      </c>
      <c r="E320" s="19" t="n">
        <v>25969</v>
      </c>
      <c r="F320" s="19" t="n">
        <v>2077.52</v>
      </c>
      <c r="G320" s="19" t="n">
        <v>28046.52</v>
      </c>
      <c r="H320" s="19" t="n">
        <f aca="false">+G320*0.058</f>
        <v>1626.69816</v>
      </c>
      <c r="I320" s="20" t="n">
        <f aca="false">+H320+G320</f>
        <v>29673.21816</v>
      </c>
      <c r="J320" s="20" t="n">
        <f aca="false">+I320*$J$4</f>
        <v>1453.98768984</v>
      </c>
      <c r="K320" s="21" t="n">
        <f aca="false">+J320+I320</f>
        <v>31127.20584984</v>
      </c>
      <c r="L320" s="18" t="s">
        <v>29</v>
      </c>
      <c r="N320" s="0"/>
    </row>
    <row r="321" customFormat="false" ht="30" hidden="false" customHeight="false" outlineLevel="0" collapsed="false">
      <c r="A321" s="18" t="s">
        <v>18</v>
      </c>
      <c r="B321" s="18" t="s">
        <v>465</v>
      </c>
      <c r="C321" s="18" t="s">
        <v>466</v>
      </c>
      <c r="D321" s="18" t="s">
        <v>76</v>
      </c>
      <c r="E321" s="19" t="n">
        <v>31588</v>
      </c>
      <c r="F321" s="19" t="n">
        <v>2527.04</v>
      </c>
      <c r="G321" s="19" t="n">
        <v>34115.04</v>
      </c>
      <c r="H321" s="19" t="n">
        <f aca="false">+G321*0.058</f>
        <v>1978.67232</v>
      </c>
      <c r="I321" s="20" t="n">
        <f aca="false">+H321+G321</f>
        <v>36093.71232</v>
      </c>
      <c r="J321" s="20" t="n">
        <f aca="false">+I321*$J$4</f>
        <v>1768.59190368</v>
      </c>
      <c r="K321" s="21" t="n">
        <f aca="false">+J321+I321</f>
        <v>37862.30422368</v>
      </c>
      <c r="L321" s="18" t="s">
        <v>29</v>
      </c>
      <c r="N321" s="0"/>
    </row>
    <row r="322" customFormat="false" ht="30" hidden="false" customHeight="false" outlineLevel="0" collapsed="false">
      <c r="A322" s="18" t="s">
        <v>18</v>
      </c>
      <c r="B322" s="18" t="s">
        <v>467</v>
      </c>
      <c r="C322" s="18" t="s">
        <v>468</v>
      </c>
      <c r="D322" s="18" t="s">
        <v>181</v>
      </c>
      <c r="E322" s="19" t="n">
        <v>245942</v>
      </c>
      <c r="F322" s="19" t="n">
        <v>19675.36</v>
      </c>
      <c r="G322" s="19" t="n">
        <v>265617.36</v>
      </c>
      <c r="H322" s="19" t="n">
        <f aca="false">+G322*0.058</f>
        <v>15405.80688</v>
      </c>
      <c r="I322" s="20" t="n">
        <f aca="false">+H322+G322</f>
        <v>281023.16688</v>
      </c>
      <c r="J322" s="20" t="n">
        <f aca="false">+I322*$J$4</f>
        <v>13770.13517712</v>
      </c>
      <c r="K322" s="21" t="n">
        <f aca="false">+J322+I322</f>
        <v>294793.30205712</v>
      </c>
      <c r="L322" s="18" t="s">
        <v>29</v>
      </c>
      <c r="N322" s="0"/>
    </row>
    <row r="323" customFormat="false" ht="30" hidden="false" customHeight="false" outlineLevel="0" collapsed="false">
      <c r="A323" s="18" t="s">
        <v>18</v>
      </c>
      <c r="B323" s="18" t="s">
        <v>467</v>
      </c>
      <c r="C323" s="18" t="s">
        <v>469</v>
      </c>
      <c r="D323" s="18" t="s">
        <v>76</v>
      </c>
      <c r="E323" s="19" t="n">
        <v>10385</v>
      </c>
      <c r="F323" s="19" t="n">
        <v>830.8</v>
      </c>
      <c r="G323" s="19" t="n">
        <v>11215.8</v>
      </c>
      <c r="H323" s="19" t="n">
        <f aca="false">+G323*0.058</f>
        <v>650.5164</v>
      </c>
      <c r="I323" s="20" t="n">
        <f aca="false">+H323+G323</f>
        <v>11866.3164</v>
      </c>
      <c r="J323" s="20" t="n">
        <f aca="false">+I323*$J$4</f>
        <v>581.4495036</v>
      </c>
      <c r="K323" s="21" t="n">
        <f aca="false">+J323+I323</f>
        <v>12447.7659036</v>
      </c>
      <c r="L323" s="18" t="s">
        <v>29</v>
      </c>
      <c r="N323" s="0"/>
    </row>
    <row r="324" customFormat="false" ht="30" hidden="false" customHeight="false" outlineLevel="0" collapsed="false">
      <c r="A324" s="18" t="s">
        <v>18</v>
      </c>
      <c r="B324" s="18" t="s">
        <v>470</v>
      </c>
      <c r="C324" s="18" t="s">
        <v>471</v>
      </c>
      <c r="D324" s="18" t="s">
        <v>76</v>
      </c>
      <c r="E324" s="19" t="n">
        <v>9323</v>
      </c>
      <c r="F324" s="19" t="n">
        <v>745.84</v>
      </c>
      <c r="G324" s="19" t="n">
        <v>10068.84</v>
      </c>
      <c r="H324" s="19" t="n">
        <f aca="false">+G324*0.058</f>
        <v>583.99272</v>
      </c>
      <c r="I324" s="20" t="n">
        <f aca="false">+H324+G324</f>
        <v>10652.83272</v>
      </c>
      <c r="J324" s="20" t="n">
        <f aca="false">+I324*$J$4</f>
        <v>521.98880328</v>
      </c>
      <c r="K324" s="21" t="n">
        <f aca="false">+J324+I324</f>
        <v>11174.82152328</v>
      </c>
      <c r="L324" s="18" t="s">
        <v>29</v>
      </c>
      <c r="N324" s="0"/>
    </row>
    <row r="325" customFormat="false" ht="30" hidden="false" customHeight="false" outlineLevel="0" collapsed="false">
      <c r="A325" s="18" t="s">
        <v>18</v>
      </c>
      <c r="B325" s="18" t="s">
        <v>472</v>
      </c>
      <c r="C325" s="18" t="s">
        <v>473</v>
      </c>
      <c r="D325" s="18" t="s">
        <v>76</v>
      </c>
      <c r="E325" s="19" t="n">
        <v>70116</v>
      </c>
      <c r="F325" s="19" t="n">
        <v>5609.28</v>
      </c>
      <c r="G325" s="19" t="n">
        <v>75725.28</v>
      </c>
      <c r="H325" s="19" t="n">
        <f aca="false">+G325*0.058</f>
        <v>4392.06624</v>
      </c>
      <c r="I325" s="20" t="n">
        <f aca="false">+H325+G325</f>
        <v>80117.34624</v>
      </c>
      <c r="J325" s="20" t="n">
        <f aca="false">+I325*$J$4</f>
        <v>3925.74996576</v>
      </c>
      <c r="K325" s="21" t="n">
        <f aca="false">+J325+I325</f>
        <v>84043.09620576</v>
      </c>
      <c r="L325" s="18" t="s">
        <v>29</v>
      </c>
      <c r="N325" s="0"/>
    </row>
    <row r="326" customFormat="false" ht="30" hidden="false" customHeight="false" outlineLevel="0" collapsed="false">
      <c r="A326" s="18" t="s">
        <v>18</v>
      </c>
      <c r="B326" s="18" t="s">
        <v>474</v>
      </c>
      <c r="C326" s="18" t="s">
        <v>475</v>
      </c>
      <c r="D326" s="18" t="s">
        <v>76</v>
      </c>
      <c r="E326" s="19" t="n">
        <v>4462</v>
      </c>
      <c r="F326" s="19" t="n">
        <v>356.96</v>
      </c>
      <c r="G326" s="19" t="n">
        <v>4818.96</v>
      </c>
      <c r="H326" s="19" t="n">
        <f aca="false">+G326*0.058</f>
        <v>279.49968</v>
      </c>
      <c r="I326" s="20" t="n">
        <f aca="false">+H326+G326</f>
        <v>5098.45968</v>
      </c>
      <c r="J326" s="20" t="n">
        <f aca="false">+I326*$J$4</f>
        <v>249.82452432</v>
      </c>
      <c r="K326" s="21" t="n">
        <f aca="false">+J326+I326</f>
        <v>5348.28420432</v>
      </c>
      <c r="L326" s="18" t="s">
        <v>29</v>
      </c>
      <c r="N326" s="0"/>
    </row>
    <row r="327" customFormat="false" ht="30" hidden="false" customHeight="false" outlineLevel="0" collapsed="false">
      <c r="A327" s="18" t="s">
        <v>18</v>
      </c>
      <c r="B327" s="18" t="s">
        <v>476</v>
      </c>
      <c r="C327" s="18" t="s">
        <v>477</v>
      </c>
      <c r="D327" s="18" t="s">
        <v>71</v>
      </c>
      <c r="E327" s="19" t="n">
        <v>2358</v>
      </c>
      <c r="F327" s="19" t="n">
        <v>188.64</v>
      </c>
      <c r="G327" s="19" t="n">
        <v>2546.64</v>
      </c>
      <c r="H327" s="19" t="n">
        <f aca="false">+G327*0.058</f>
        <v>147.70512</v>
      </c>
      <c r="I327" s="20" t="n">
        <f aca="false">+H327+G327</f>
        <v>2694.34512</v>
      </c>
      <c r="J327" s="20" t="n">
        <f aca="false">+I327*$J$4</f>
        <v>132.02291088</v>
      </c>
      <c r="K327" s="21" t="n">
        <f aca="false">+J327+I327</f>
        <v>2826.36803088</v>
      </c>
      <c r="L327" s="18" t="s">
        <v>29</v>
      </c>
      <c r="N327" s="0"/>
    </row>
    <row r="328" customFormat="false" ht="30" hidden="false" customHeight="false" outlineLevel="0" collapsed="false">
      <c r="A328" s="18" t="s">
        <v>18</v>
      </c>
      <c r="B328" s="18" t="s">
        <v>478</v>
      </c>
      <c r="C328" s="18" t="s">
        <v>479</v>
      </c>
      <c r="D328" s="18" t="s">
        <v>76</v>
      </c>
      <c r="E328" s="19" t="n">
        <v>41649</v>
      </c>
      <c r="F328" s="19" t="n">
        <v>3331.92</v>
      </c>
      <c r="G328" s="19" t="n">
        <v>44980.92</v>
      </c>
      <c r="H328" s="19" t="n">
        <f aca="false">+G328*0.058</f>
        <v>2608.89336</v>
      </c>
      <c r="I328" s="20" t="n">
        <f aca="false">+H328+G328</f>
        <v>47589.81336</v>
      </c>
      <c r="J328" s="20" t="n">
        <f aca="false">+I328*$J$4</f>
        <v>2331.90085464</v>
      </c>
      <c r="K328" s="21" t="n">
        <f aca="false">+J328+I328</f>
        <v>49921.71421464</v>
      </c>
      <c r="L328" s="18" t="s">
        <v>29</v>
      </c>
      <c r="N328" s="0"/>
    </row>
    <row r="329" customFormat="false" ht="30" hidden="false" customHeight="false" outlineLevel="0" collapsed="false">
      <c r="A329" s="18" t="s">
        <v>18</v>
      </c>
      <c r="B329" s="18" t="s">
        <v>480</v>
      </c>
      <c r="C329" s="18"/>
      <c r="D329" s="18" t="s">
        <v>41</v>
      </c>
      <c r="E329" s="19" t="n">
        <v>72087</v>
      </c>
      <c r="F329" s="19" t="n">
        <v>5766.96</v>
      </c>
      <c r="G329" s="19" t="n">
        <v>77853.96</v>
      </c>
      <c r="H329" s="19" t="n">
        <f aca="false">+G329*0.058</f>
        <v>4515.52968</v>
      </c>
      <c r="I329" s="20" t="n">
        <f aca="false">+H329+G329</f>
        <v>82369.48968</v>
      </c>
      <c r="J329" s="20" t="n">
        <f aca="false">+I329*$J$4</f>
        <v>4036.10499432</v>
      </c>
      <c r="K329" s="21" t="n">
        <f aca="false">+J329+I329</f>
        <v>86405.59467432</v>
      </c>
      <c r="L329" s="18" t="s">
        <v>29</v>
      </c>
      <c r="N329" s="0"/>
    </row>
    <row r="330" customFormat="false" ht="30" hidden="false" customHeight="false" outlineLevel="0" collapsed="false">
      <c r="A330" s="18" t="s">
        <v>18</v>
      </c>
      <c r="B330" s="18" t="s">
        <v>481</v>
      </c>
      <c r="C330" s="18" t="s">
        <v>482</v>
      </c>
      <c r="D330" s="18" t="s">
        <v>41</v>
      </c>
      <c r="E330" s="19" t="n">
        <v>5281</v>
      </c>
      <c r="F330" s="19" t="n">
        <v>422.48</v>
      </c>
      <c r="G330" s="19" t="n">
        <v>5703.48</v>
      </c>
      <c r="H330" s="19" t="n">
        <f aca="false">+G330*0.058</f>
        <v>330.80184</v>
      </c>
      <c r="I330" s="20" t="n">
        <f aca="false">+H330+G330</f>
        <v>6034.28184</v>
      </c>
      <c r="J330" s="20" t="n">
        <f aca="false">+I330*$J$4</f>
        <v>295.67981016</v>
      </c>
      <c r="K330" s="21" t="n">
        <f aca="false">+J330+I330</f>
        <v>6329.96165016</v>
      </c>
      <c r="L330" s="18" t="s">
        <v>29</v>
      </c>
      <c r="N330" s="0"/>
    </row>
    <row r="331" customFormat="false" ht="30" hidden="false" customHeight="false" outlineLevel="0" collapsed="false">
      <c r="A331" s="18" t="s">
        <v>18</v>
      </c>
      <c r="B331" s="18" t="s">
        <v>483</v>
      </c>
      <c r="C331" s="18" t="s">
        <v>484</v>
      </c>
      <c r="D331" s="18" t="s">
        <v>76</v>
      </c>
      <c r="E331" s="19" t="n">
        <v>82570</v>
      </c>
      <c r="F331" s="19" t="n">
        <v>6605.6</v>
      </c>
      <c r="G331" s="19" t="n">
        <v>89175.6</v>
      </c>
      <c r="H331" s="19" t="n">
        <f aca="false">+G331*0.058</f>
        <v>5172.1848</v>
      </c>
      <c r="I331" s="20" t="n">
        <f aca="false">+H331+G331</f>
        <v>94347.7848</v>
      </c>
      <c r="J331" s="20" t="n">
        <f aca="false">+I331*$J$4</f>
        <v>4623.0414552</v>
      </c>
      <c r="K331" s="21" t="n">
        <f aca="false">+J331+I331</f>
        <v>98970.8262552</v>
      </c>
      <c r="L331" s="18" t="s">
        <v>29</v>
      </c>
      <c r="N331" s="0"/>
    </row>
    <row r="332" customFormat="false" ht="30" hidden="false" customHeight="false" outlineLevel="0" collapsed="false">
      <c r="A332" s="18" t="s">
        <v>18</v>
      </c>
      <c r="B332" s="18" t="s">
        <v>485</v>
      </c>
      <c r="C332" s="18" t="s">
        <v>486</v>
      </c>
      <c r="D332" s="18" t="s">
        <v>76</v>
      </c>
      <c r="E332" s="19" t="n">
        <v>5084</v>
      </c>
      <c r="F332" s="19" t="n">
        <v>406.72</v>
      </c>
      <c r="G332" s="19" t="n">
        <v>5490.72</v>
      </c>
      <c r="H332" s="19" t="n">
        <f aca="false">+G332*0.058</f>
        <v>318.46176</v>
      </c>
      <c r="I332" s="20" t="n">
        <f aca="false">+H332+G332</f>
        <v>5809.18176</v>
      </c>
      <c r="J332" s="20" t="n">
        <f aca="false">+I332*$J$4</f>
        <v>284.64990624</v>
      </c>
      <c r="K332" s="21" t="n">
        <f aca="false">+J332+I332</f>
        <v>6093.83166624</v>
      </c>
      <c r="L332" s="18" t="s">
        <v>29</v>
      </c>
      <c r="N332" s="0"/>
    </row>
    <row r="333" customFormat="false" ht="30" hidden="false" customHeight="false" outlineLevel="0" collapsed="false">
      <c r="A333" s="18" t="s">
        <v>18</v>
      </c>
      <c r="B333" s="18" t="s">
        <v>487</v>
      </c>
      <c r="C333" s="18"/>
      <c r="D333" s="18" t="s">
        <v>76</v>
      </c>
      <c r="E333" s="19" t="n">
        <v>10252</v>
      </c>
      <c r="F333" s="19" t="n">
        <v>820.16</v>
      </c>
      <c r="G333" s="19" t="n">
        <v>11072.16</v>
      </c>
      <c r="H333" s="19" t="n">
        <f aca="false">+G333*0.058</f>
        <v>642.18528</v>
      </c>
      <c r="I333" s="20" t="n">
        <f aca="false">+H333+G333</f>
        <v>11714.34528</v>
      </c>
      <c r="J333" s="20" t="n">
        <f aca="false">+I333*$J$4</f>
        <v>574.00291872</v>
      </c>
      <c r="K333" s="21" t="n">
        <f aca="false">+J333+I333</f>
        <v>12288.34819872</v>
      </c>
      <c r="L333" s="18" t="s">
        <v>29</v>
      </c>
      <c r="N333" s="0"/>
    </row>
    <row r="334" customFormat="false" ht="30" hidden="false" customHeight="false" outlineLevel="0" collapsed="false">
      <c r="A334" s="18" t="s">
        <v>18</v>
      </c>
      <c r="B334" s="18" t="s">
        <v>488</v>
      </c>
      <c r="C334" s="18" t="s">
        <v>489</v>
      </c>
      <c r="D334" s="18" t="s">
        <v>76</v>
      </c>
      <c r="E334" s="19" t="n">
        <v>17488</v>
      </c>
      <c r="F334" s="19" t="n">
        <v>1399.04</v>
      </c>
      <c r="G334" s="19" t="n">
        <v>18887.04</v>
      </c>
      <c r="H334" s="19" t="n">
        <f aca="false">+G334*0.058</f>
        <v>1095.44832</v>
      </c>
      <c r="I334" s="20" t="n">
        <f aca="false">+H334+G334</f>
        <v>19982.48832</v>
      </c>
      <c r="J334" s="20" t="n">
        <f aca="false">+I334*$J$4</f>
        <v>979.14192768</v>
      </c>
      <c r="K334" s="21" t="n">
        <f aca="false">+J334+I334</f>
        <v>20961.63024768</v>
      </c>
      <c r="L334" s="18" t="s">
        <v>29</v>
      </c>
      <c r="N334" s="0"/>
    </row>
    <row r="335" customFormat="false" ht="30" hidden="false" customHeight="false" outlineLevel="0" collapsed="false">
      <c r="A335" s="18" t="s">
        <v>18</v>
      </c>
      <c r="B335" s="18" t="s">
        <v>490</v>
      </c>
      <c r="C335" s="18" t="s">
        <v>491</v>
      </c>
      <c r="D335" s="18" t="s">
        <v>76</v>
      </c>
      <c r="E335" s="19" t="n">
        <v>30346</v>
      </c>
      <c r="F335" s="19" t="n">
        <v>2427.68</v>
      </c>
      <c r="G335" s="19" t="n">
        <v>32773.68</v>
      </c>
      <c r="H335" s="19" t="n">
        <f aca="false">+G335*0.058</f>
        <v>1900.87344</v>
      </c>
      <c r="I335" s="20" t="n">
        <f aca="false">+H335+G335</f>
        <v>34674.55344</v>
      </c>
      <c r="J335" s="20" t="n">
        <f aca="false">+I335*$J$4</f>
        <v>1699.05311856</v>
      </c>
      <c r="K335" s="21" t="n">
        <f aca="false">+J335+I335</f>
        <v>36373.60655856</v>
      </c>
      <c r="L335" s="18" t="s">
        <v>29</v>
      </c>
      <c r="N335" s="0"/>
    </row>
    <row r="336" customFormat="false" ht="30" hidden="false" customHeight="false" outlineLevel="0" collapsed="false">
      <c r="A336" s="18" t="s">
        <v>18</v>
      </c>
      <c r="B336" s="18" t="s">
        <v>490</v>
      </c>
      <c r="C336" s="18" t="s">
        <v>492</v>
      </c>
      <c r="D336" s="18" t="s">
        <v>76</v>
      </c>
      <c r="E336" s="19" t="n">
        <v>9944</v>
      </c>
      <c r="F336" s="19" t="n">
        <v>795.52</v>
      </c>
      <c r="G336" s="19" t="n">
        <v>10739.52</v>
      </c>
      <c r="H336" s="19" t="n">
        <f aca="false">+G336*0.058</f>
        <v>622.89216</v>
      </c>
      <c r="I336" s="20" t="n">
        <f aca="false">+H336+G336</f>
        <v>11362.41216</v>
      </c>
      <c r="J336" s="20" t="n">
        <f aca="false">+I336*$J$4</f>
        <v>556.75819584</v>
      </c>
      <c r="K336" s="21" t="n">
        <f aca="false">+J336+I336</f>
        <v>11919.17035584</v>
      </c>
      <c r="L336" s="18" t="s">
        <v>29</v>
      </c>
      <c r="N336" s="0"/>
    </row>
    <row r="337" customFormat="false" ht="30" hidden="false" customHeight="false" outlineLevel="0" collapsed="false">
      <c r="A337" s="18" t="s">
        <v>18</v>
      </c>
      <c r="B337" s="18" t="s">
        <v>490</v>
      </c>
      <c r="C337" s="18" t="s">
        <v>493</v>
      </c>
      <c r="D337" s="18" t="s">
        <v>76</v>
      </c>
      <c r="E337" s="19" t="n">
        <v>178481</v>
      </c>
      <c r="F337" s="19" t="n">
        <v>14278.48</v>
      </c>
      <c r="G337" s="19" t="n">
        <v>192759.48</v>
      </c>
      <c r="H337" s="19" t="n">
        <f aca="false">+G337*0.058</f>
        <v>11180.04984</v>
      </c>
      <c r="I337" s="20" t="n">
        <f aca="false">+H337+G337</f>
        <v>203939.52984</v>
      </c>
      <c r="J337" s="20" t="n">
        <f aca="false">+I337*$J$4</f>
        <v>9993.03696216</v>
      </c>
      <c r="K337" s="21" t="n">
        <f aca="false">+J337+I337</f>
        <v>213932.56680216</v>
      </c>
      <c r="L337" s="18" t="s">
        <v>29</v>
      </c>
      <c r="N337" s="0"/>
    </row>
    <row r="338" customFormat="false" ht="30" hidden="false" customHeight="false" outlineLevel="0" collapsed="false">
      <c r="A338" s="18" t="s">
        <v>18</v>
      </c>
      <c r="B338" s="18" t="s">
        <v>494</v>
      </c>
      <c r="C338" s="18" t="s">
        <v>495</v>
      </c>
      <c r="D338" s="18" t="s">
        <v>76</v>
      </c>
      <c r="E338" s="19" t="n">
        <v>6417</v>
      </c>
      <c r="F338" s="19" t="n">
        <v>513.36</v>
      </c>
      <c r="G338" s="19" t="n">
        <v>6930.36</v>
      </c>
      <c r="H338" s="19" t="n">
        <f aca="false">+G338*0.058</f>
        <v>401.96088</v>
      </c>
      <c r="I338" s="20" t="n">
        <f aca="false">+H338+G338</f>
        <v>7332.32088</v>
      </c>
      <c r="J338" s="20" t="n">
        <f aca="false">+I338*$J$4</f>
        <v>359.28372312</v>
      </c>
      <c r="K338" s="21" t="n">
        <f aca="false">+J338+I338</f>
        <v>7691.60460312</v>
      </c>
      <c r="L338" s="18" t="s">
        <v>29</v>
      </c>
      <c r="N338" s="0"/>
    </row>
    <row r="339" customFormat="false" ht="30" hidden="false" customHeight="false" outlineLevel="0" collapsed="false">
      <c r="A339" s="18" t="s">
        <v>18</v>
      </c>
      <c r="B339" s="18" t="s">
        <v>496</v>
      </c>
      <c r="C339" s="18" t="s">
        <v>497</v>
      </c>
      <c r="D339" s="18" t="s">
        <v>76</v>
      </c>
      <c r="E339" s="19" t="n">
        <v>8891</v>
      </c>
      <c r="F339" s="19" t="n">
        <v>711.28</v>
      </c>
      <c r="G339" s="19" t="n">
        <v>9602.28</v>
      </c>
      <c r="H339" s="19" t="n">
        <f aca="false">+G339*0.058</f>
        <v>556.93224</v>
      </c>
      <c r="I339" s="20" t="n">
        <f aca="false">+H339+G339</f>
        <v>10159.21224</v>
      </c>
      <c r="J339" s="20" t="n">
        <f aca="false">+I339*$J$4</f>
        <v>497.80139976</v>
      </c>
      <c r="K339" s="21" t="n">
        <f aca="false">+J339+I339</f>
        <v>10657.01363976</v>
      </c>
      <c r="L339" s="18" t="s">
        <v>29</v>
      </c>
      <c r="N339" s="0"/>
    </row>
    <row r="340" customFormat="false" ht="30" hidden="false" customHeight="false" outlineLevel="0" collapsed="false">
      <c r="A340" s="18" t="s">
        <v>18</v>
      </c>
      <c r="B340" s="18" t="s">
        <v>498</v>
      </c>
      <c r="C340" s="18" t="s">
        <v>499</v>
      </c>
      <c r="D340" s="18" t="s">
        <v>76</v>
      </c>
      <c r="E340" s="19" t="n">
        <v>245419</v>
      </c>
      <c r="F340" s="19" t="n">
        <v>19633.52</v>
      </c>
      <c r="G340" s="19" t="n">
        <v>265052.52</v>
      </c>
      <c r="H340" s="19" t="n">
        <f aca="false">+G340*0.058</f>
        <v>15373.04616</v>
      </c>
      <c r="I340" s="20" t="n">
        <f aca="false">+H340+G340</f>
        <v>280425.56616</v>
      </c>
      <c r="J340" s="20" t="n">
        <f aca="false">+I340*$J$4</f>
        <v>13740.85274184</v>
      </c>
      <c r="K340" s="21" t="n">
        <f aca="false">+J340+I340</f>
        <v>294166.41890184</v>
      </c>
      <c r="L340" s="18" t="s">
        <v>29</v>
      </c>
      <c r="N340" s="0"/>
    </row>
    <row r="341" customFormat="false" ht="30" hidden="false" customHeight="false" outlineLevel="0" collapsed="false">
      <c r="A341" s="18" t="s">
        <v>18</v>
      </c>
      <c r="B341" s="18" t="s">
        <v>500</v>
      </c>
      <c r="C341" s="18" t="s">
        <v>501</v>
      </c>
      <c r="D341" s="18" t="s">
        <v>76</v>
      </c>
      <c r="E341" s="19" t="n">
        <v>90943</v>
      </c>
      <c r="F341" s="19" t="n">
        <v>7275.44</v>
      </c>
      <c r="G341" s="19" t="n">
        <v>98218.44</v>
      </c>
      <c r="H341" s="19" t="n">
        <f aca="false">+G341*0.058</f>
        <v>5696.66952</v>
      </c>
      <c r="I341" s="20" t="n">
        <f aca="false">+H341+G341</f>
        <v>103915.10952</v>
      </c>
      <c r="J341" s="20" t="n">
        <f aca="false">+I341*$J$4</f>
        <v>5091.84036648</v>
      </c>
      <c r="K341" s="21" t="n">
        <f aca="false">+J341+I341</f>
        <v>109006.94988648</v>
      </c>
      <c r="L341" s="18" t="s">
        <v>29</v>
      </c>
      <c r="N341" s="0"/>
    </row>
    <row r="342" customFormat="false" ht="30" hidden="false" customHeight="false" outlineLevel="0" collapsed="false">
      <c r="A342" s="18" t="s">
        <v>18</v>
      </c>
      <c r="B342" s="18" t="s">
        <v>502</v>
      </c>
      <c r="C342" s="18" t="s">
        <v>503</v>
      </c>
      <c r="D342" s="18" t="s">
        <v>76</v>
      </c>
      <c r="E342" s="19" t="n">
        <v>25008</v>
      </c>
      <c r="F342" s="19" t="n">
        <v>2000.64</v>
      </c>
      <c r="G342" s="19" t="n">
        <v>27008.64</v>
      </c>
      <c r="H342" s="19" t="n">
        <f aca="false">+G342*0.058</f>
        <v>1566.50112</v>
      </c>
      <c r="I342" s="20" t="n">
        <f aca="false">+H342+G342</f>
        <v>28575.14112</v>
      </c>
      <c r="J342" s="20" t="n">
        <f aca="false">+I342*$J$4</f>
        <v>1400.18191488</v>
      </c>
      <c r="K342" s="21" t="n">
        <f aca="false">+J342+I342</f>
        <v>29975.32303488</v>
      </c>
      <c r="L342" s="18" t="s">
        <v>29</v>
      </c>
      <c r="N342" s="0"/>
    </row>
    <row r="343" customFormat="false" ht="30" hidden="false" customHeight="false" outlineLevel="0" collapsed="false">
      <c r="A343" s="18" t="s">
        <v>18</v>
      </c>
      <c r="B343" s="18" t="s">
        <v>504</v>
      </c>
      <c r="C343" s="18"/>
      <c r="D343" s="18" t="s">
        <v>76</v>
      </c>
      <c r="E343" s="19" t="n">
        <v>8891</v>
      </c>
      <c r="F343" s="19" t="n">
        <v>711.28</v>
      </c>
      <c r="G343" s="19" t="n">
        <v>9602.28</v>
      </c>
      <c r="H343" s="19" t="n">
        <f aca="false">+G343*0.058</f>
        <v>556.93224</v>
      </c>
      <c r="I343" s="20" t="n">
        <f aca="false">+H343+G343</f>
        <v>10159.21224</v>
      </c>
      <c r="J343" s="20" t="n">
        <f aca="false">+I343*$J$4</f>
        <v>497.80139976</v>
      </c>
      <c r="K343" s="21" t="n">
        <f aca="false">+J343+I343</f>
        <v>10657.01363976</v>
      </c>
      <c r="L343" s="18" t="s">
        <v>29</v>
      </c>
      <c r="N343" s="0"/>
    </row>
    <row r="344" customFormat="false" ht="30" hidden="false" customHeight="false" outlineLevel="0" collapsed="false">
      <c r="A344" s="18" t="s">
        <v>18</v>
      </c>
      <c r="B344" s="18" t="s">
        <v>505</v>
      </c>
      <c r="C344" s="18" t="s">
        <v>506</v>
      </c>
      <c r="D344" s="18" t="s">
        <v>76</v>
      </c>
      <c r="E344" s="19" t="n">
        <v>8252</v>
      </c>
      <c r="F344" s="19" t="n">
        <v>660.16</v>
      </c>
      <c r="G344" s="19" t="n">
        <v>8912.16</v>
      </c>
      <c r="H344" s="19" t="n">
        <f aca="false">+G344*0.058</f>
        <v>516.90528</v>
      </c>
      <c r="I344" s="20" t="n">
        <f aca="false">+H344+G344</f>
        <v>9429.06528</v>
      </c>
      <c r="J344" s="20" t="n">
        <f aca="false">+I344*$J$4</f>
        <v>462.02419872</v>
      </c>
      <c r="K344" s="21" t="n">
        <f aca="false">+J344+I344</f>
        <v>9891.08947872</v>
      </c>
      <c r="L344" s="18" t="s">
        <v>29</v>
      </c>
      <c r="N344" s="0"/>
    </row>
    <row r="345" customFormat="false" ht="30" hidden="false" customHeight="false" outlineLevel="0" collapsed="false">
      <c r="A345" s="18" t="s">
        <v>18</v>
      </c>
      <c r="B345" s="18" t="s">
        <v>505</v>
      </c>
      <c r="C345" s="18" t="s">
        <v>507</v>
      </c>
      <c r="D345" s="18" t="s">
        <v>76</v>
      </c>
      <c r="E345" s="19" t="n">
        <v>9035</v>
      </c>
      <c r="F345" s="19" t="n">
        <v>722.8</v>
      </c>
      <c r="G345" s="19" t="n">
        <v>9757.8</v>
      </c>
      <c r="H345" s="19" t="n">
        <f aca="false">+G345*0.058</f>
        <v>565.9524</v>
      </c>
      <c r="I345" s="20" t="n">
        <f aca="false">+H345+G345</f>
        <v>10323.7524</v>
      </c>
      <c r="J345" s="20" t="n">
        <f aca="false">+I345*$J$4</f>
        <v>505.8638676</v>
      </c>
      <c r="K345" s="21" t="n">
        <f aca="false">+J345+I345</f>
        <v>10829.6162676</v>
      </c>
      <c r="L345" s="18" t="s">
        <v>29</v>
      </c>
      <c r="N345" s="0"/>
    </row>
    <row r="346" customFormat="false" ht="30" hidden="false" customHeight="false" outlineLevel="0" collapsed="false">
      <c r="A346" s="18" t="s">
        <v>18</v>
      </c>
      <c r="B346" s="18" t="s">
        <v>502</v>
      </c>
      <c r="C346" s="18"/>
      <c r="D346" s="18" t="s">
        <v>76</v>
      </c>
      <c r="E346" s="19" t="n">
        <v>7457</v>
      </c>
      <c r="F346" s="19" t="n">
        <v>596.56</v>
      </c>
      <c r="G346" s="19" t="n">
        <v>8053.56</v>
      </c>
      <c r="H346" s="19" t="n">
        <f aca="false">+G346*0.058</f>
        <v>467.10648</v>
      </c>
      <c r="I346" s="20" t="n">
        <f aca="false">+H346+G346</f>
        <v>8520.66648</v>
      </c>
      <c r="J346" s="20" t="n">
        <f aca="false">+I346*$J$4</f>
        <v>417.51265752</v>
      </c>
      <c r="K346" s="21" t="n">
        <f aca="false">+J346+I346</f>
        <v>8938.17913752</v>
      </c>
      <c r="L346" s="18" t="s">
        <v>29</v>
      </c>
      <c r="N346" s="0"/>
    </row>
    <row r="347" customFormat="false" ht="30" hidden="false" customHeight="false" outlineLevel="0" collapsed="false">
      <c r="A347" s="18" t="s">
        <v>18</v>
      </c>
      <c r="B347" s="18" t="s">
        <v>508</v>
      </c>
      <c r="C347" s="18" t="s">
        <v>509</v>
      </c>
      <c r="D347" s="18" t="s">
        <v>76</v>
      </c>
      <c r="E347" s="19" t="n">
        <v>1031067</v>
      </c>
      <c r="F347" s="19" t="n">
        <v>82485.36</v>
      </c>
      <c r="G347" s="19" t="n">
        <v>1113552.36</v>
      </c>
      <c r="H347" s="19" t="n">
        <f aca="false">+G347*0.058</f>
        <v>64586.03688</v>
      </c>
      <c r="I347" s="20" t="n">
        <f aca="false">+H347+G347</f>
        <v>1178138.39688</v>
      </c>
      <c r="J347" s="20" t="n">
        <f aca="false">+I347*$J$4</f>
        <v>57728.78144712</v>
      </c>
      <c r="K347" s="21" t="n">
        <f aca="false">+J347+I347</f>
        <v>1235867.17832712</v>
      </c>
      <c r="L347" s="18" t="s">
        <v>29</v>
      </c>
      <c r="N347" s="0"/>
    </row>
    <row r="348" customFormat="false" ht="30" hidden="false" customHeight="false" outlineLevel="0" collapsed="false">
      <c r="A348" s="18" t="s">
        <v>18</v>
      </c>
      <c r="B348" s="18" t="s">
        <v>510</v>
      </c>
      <c r="C348" s="18" t="s">
        <v>73</v>
      </c>
      <c r="D348" s="18" t="s">
        <v>139</v>
      </c>
      <c r="E348" s="19" t="n">
        <v>1513</v>
      </c>
      <c r="F348" s="19" t="n">
        <v>121.04</v>
      </c>
      <c r="G348" s="19" t="n">
        <v>1634.04</v>
      </c>
      <c r="H348" s="19" t="n">
        <f aca="false">+G348*0.058</f>
        <v>94.77432</v>
      </c>
      <c r="I348" s="20" t="n">
        <f aca="false">+H348+G348</f>
        <v>1728.81432</v>
      </c>
      <c r="J348" s="20" t="n">
        <f aca="false">+I348*$J$4</f>
        <v>84.71190168</v>
      </c>
      <c r="K348" s="21" t="n">
        <f aca="false">+J348+I348</f>
        <v>1813.52622168</v>
      </c>
      <c r="L348" s="18" t="s">
        <v>29</v>
      </c>
      <c r="N348" s="0"/>
    </row>
    <row r="349" customFormat="false" ht="30" hidden="false" customHeight="false" outlineLevel="0" collapsed="false">
      <c r="A349" s="18" t="s">
        <v>18</v>
      </c>
      <c r="B349" s="18" t="s">
        <v>510</v>
      </c>
      <c r="C349" s="18" t="s">
        <v>511</v>
      </c>
      <c r="D349" s="18" t="s">
        <v>28</v>
      </c>
      <c r="E349" s="19" t="n">
        <v>29075</v>
      </c>
      <c r="F349" s="19" t="n">
        <v>2326</v>
      </c>
      <c r="G349" s="19" t="n">
        <v>31401</v>
      </c>
      <c r="H349" s="19" t="n">
        <f aca="false">+G349*0.058</f>
        <v>1821.258</v>
      </c>
      <c r="I349" s="20" t="n">
        <f aca="false">+H349+G349</f>
        <v>33222.258</v>
      </c>
      <c r="J349" s="20" t="n">
        <f aca="false">+I349*$J$4</f>
        <v>1627.890642</v>
      </c>
      <c r="K349" s="21" t="n">
        <f aca="false">+J349+I349</f>
        <v>34850.148642</v>
      </c>
      <c r="L349" s="18" t="s">
        <v>29</v>
      </c>
      <c r="N349" s="0"/>
    </row>
    <row r="350" customFormat="false" ht="30" hidden="false" customHeight="false" outlineLevel="0" collapsed="false">
      <c r="A350" s="18" t="s">
        <v>18</v>
      </c>
      <c r="B350" s="18" t="s">
        <v>510</v>
      </c>
      <c r="C350" s="18" t="s">
        <v>512</v>
      </c>
      <c r="D350" s="18" t="s">
        <v>343</v>
      </c>
      <c r="E350" s="19" t="n">
        <v>33921</v>
      </c>
      <c r="F350" s="19" t="n">
        <v>2713.68</v>
      </c>
      <c r="G350" s="19" t="n">
        <v>36634.68</v>
      </c>
      <c r="H350" s="19" t="n">
        <f aca="false">+G350*0.058</f>
        <v>2124.81144</v>
      </c>
      <c r="I350" s="20" t="n">
        <f aca="false">+H350+G350</f>
        <v>38759.49144</v>
      </c>
      <c r="J350" s="20" t="n">
        <f aca="false">+I350*$J$4</f>
        <v>1899.21508056</v>
      </c>
      <c r="K350" s="21" t="n">
        <f aca="false">+J350+I350</f>
        <v>40658.70652056</v>
      </c>
      <c r="L350" s="18" t="s">
        <v>29</v>
      </c>
      <c r="N350" s="0"/>
    </row>
    <row r="351" customFormat="false" ht="30" hidden="false" customHeight="false" outlineLevel="0" collapsed="false">
      <c r="A351" s="18" t="s">
        <v>18</v>
      </c>
      <c r="B351" s="18" t="s">
        <v>513</v>
      </c>
      <c r="C351" s="18" t="s">
        <v>514</v>
      </c>
      <c r="D351" s="18" t="s">
        <v>56</v>
      </c>
      <c r="E351" s="19" t="n">
        <v>51838</v>
      </c>
      <c r="F351" s="19" t="n">
        <v>4147.04</v>
      </c>
      <c r="G351" s="19" t="n">
        <v>55985.04</v>
      </c>
      <c r="H351" s="19" t="n">
        <f aca="false">+G351*0.058</f>
        <v>3247.13232</v>
      </c>
      <c r="I351" s="20" t="n">
        <f aca="false">+H351+G351</f>
        <v>59232.17232</v>
      </c>
      <c r="J351" s="20" t="n">
        <f aca="false">+I351*$J$4</f>
        <v>2902.37644368</v>
      </c>
      <c r="K351" s="21" t="n">
        <f aca="false">+J351+I351</f>
        <v>62134.54876368</v>
      </c>
      <c r="L351" s="18" t="s">
        <v>29</v>
      </c>
      <c r="N351" s="0"/>
    </row>
    <row r="352" customFormat="false" ht="30" hidden="false" customHeight="false" outlineLevel="0" collapsed="false">
      <c r="A352" s="18" t="s">
        <v>18</v>
      </c>
      <c r="B352" s="18" t="s">
        <v>513</v>
      </c>
      <c r="C352" s="18" t="s">
        <v>514</v>
      </c>
      <c r="D352" s="18" t="s">
        <v>76</v>
      </c>
      <c r="E352" s="19" t="n">
        <v>52004</v>
      </c>
      <c r="F352" s="19" t="n">
        <v>4160.32</v>
      </c>
      <c r="G352" s="19" t="n">
        <v>56164.32</v>
      </c>
      <c r="H352" s="19" t="n">
        <f aca="false">+G352*0.058</f>
        <v>3257.53056</v>
      </c>
      <c r="I352" s="20" t="n">
        <f aca="false">+H352+G352</f>
        <v>59421.85056</v>
      </c>
      <c r="J352" s="20" t="n">
        <f aca="false">+I352*$J$4</f>
        <v>2911.67067744</v>
      </c>
      <c r="K352" s="21" t="n">
        <f aca="false">+J352+I352</f>
        <v>62333.52123744</v>
      </c>
      <c r="L352" s="18" t="s">
        <v>29</v>
      </c>
      <c r="N352" s="0"/>
    </row>
    <row r="353" customFormat="false" ht="30" hidden="false" customHeight="false" outlineLevel="0" collapsed="false">
      <c r="A353" s="18" t="s">
        <v>18</v>
      </c>
      <c r="B353" s="18" t="s">
        <v>515</v>
      </c>
      <c r="C353" s="18" t="s">
        <v>516</v>
      </c>
      <c r="D353" s="18" t="s">
        <v>76</v>
      </c>
      <c r="E353" s="19" t="n">
        <v>52115</v>
      </c>
      <c r="F353" s="19" t="n">
        <v>4169.2</v>
      </c>
      <c r="G353" s="19" t="n">
        <v>56284.2</v>
      </c>
      <c r="H353" s="19" t="n">
        <f aca="false">+G353*0.058</f>
        <v>3264.4836</v>
      </c>
      <c r="I353" s="20" t="n">
        <f aca="false">+H353+G353</f>
        <v>59548.6836</v>
      </c>
      <c r="J353" s="20" t="n">
        <f aca="false">+I353*$J$4</f>
        <v>2917.8854964</v>
      </c>
      <c r="K353" s="21" t="n">
        <f aca="false">+J353+I353</f>
        <v>62466.5690964</v>
      </c>
      <c r="L353" s="18" t="s">
        <v>29</v>
      </c>
      <c r="N353" s="0"/>
    </row>
    <row r="354" customFormat="false" ht="30" hidden="false" customHeight="false" outlineLevel="0" collapsed="false">
      <c r="A354" s="18" t="s">
        <v>18</v>
      </c>
      <c r="B354" s="18" t="s">
        <v>515</v>
      </c>
      <c r="C354" s="18" t="s">
        <v>517</v>
      </c>
      <c r="D354" s="18" t="s">
        <v>76</v>
      </c>
      <c r="E354" s="19" t="n">
        <v>29090</v>
      </c>
      <c r="F354" s="19" t="n">
        <v>2327.2</v>
      </c>
      <c r="G354" s="19" t="n">
        <v>31417.2</v>
      </c>
      <c r="H354" s="19" t="n">
        <f aca="false">+G354*0.058</f>
        <v>1822.1976</v>
      </c>
      <c r="I354" s="20" t="n">
        <f aca="false">+H354+G354</f>
        <v>33239.3976</v>
      </c>
      <c r="J354" s="20" t="n">
        <f aca="false">+I354*$J$4</f>
        <v>1628.7304824</v>
      </c>
      <c r="K354" s="21" t="n">
        <f aca="false">+J354+I354</f>
        <v>34868.1280824</v>
      </c>
      <c r="L354" s="18" t="s">
        <v>29</v>
      </c>
      <c r="N354" s="0"/>
    </row>
    <row r="355" customFormat="false" ht="30" hidden="false" customHeight="false" outlineLevel="0" collapsed="false">
      <c r="A355" s="18" t="s">
        <v>18</v>
      </c>
      <c r="B355" s="18" t="s">
        <v>518</v>
      </c>
      <c r="C355" s="18" t="s">
        <v>78</v>
      </c>
      <c r="D355" s="18" t="s">
        <v>76</v>
      </c>
      <c r="E355" s="19" t="n">
        <v>408</v>
      </c>
      <c r="F355" s="19" t="n">
        <v>32.64</v>
      </c>
      <c r="G355" s="19" t="n">
        <v>440.64</v>
      </c>
      <c r="H355" s="19" t="n">
        <f aca="false">+G355*0.058</f>
        <v>25.55712</v>
      </c>
      <c r="I355" s="20" t="n">
        <f aca="false">+H355+G355</f>
        <v>466.19712</v>
      </c>
      <c r="J355" s="20" t="n">
        <f aca="false">+I355*$J$4</f>
        <v>22.84365888</v>
      </c>
      <c r="K355" s="21" t="n">
        <f aca="false">+J355+I355</f>
        <v>489.04077888</v>
      </c>
      <c r="L355" s="18" t="s">
        <v>29</v>
      </c>
      <c r="N355" s="0"/>
    </row>
    <row r="356" customFormat="false" ht="30" hidden="false" customHeight="false" outlineLevel="0" collapsed="false">
      <c r="A356" s="18" t="s">
        <v>18</v>
      </c>
      <c r="B356" s="18" t="s">
        <v>518</v>
      </c>
      <c r="C356" s="18" t="s">
        <v>519</v>
      </c>
      <c r="D356" s="18" t="s">
        <v>76</v>
      </c>
      <c r="E356" s="19" t="n">
        <v>4024</v>
      </c>
      <c r="F356" s="19" t="n">
        <v>321.92</v>
      </c>
      <c r="G356" s="19" t="n">
        <v>4345.92</v>
      </c>
      <c r="H356" s="19" t="n">
        <f aca="false">+G356*0.058</f>
        <v>252.06336</v>
      </c>
      <c r="I356" s="20" t="n">
        <f aca="false">+H356+G356</f>
        <v>4597.98336</v>
      </c>
      <c r="J356" s="20" t="n">
        <f aca="false">+I356*$J$4</f>
        <v>225.30118464</v>
      </c>
      <c r="K356" s="21" t="n">
        <f aca="false">+J356+I356</f>
        <v>4823.28454464</v>
      </c>
      <c r="L356" s="18" t="s">
        <v>29</v>
      </c>
      <c r="N356" s="0"/>
    </row>
    <row r="357" customFormat="false" ht="30" hidden="false" customHeight="false" outlineLevel="0" collapsed="false">
      <c r="A357" s="18" t="s">
        <v>18</v>
      </c>
      <c r="B357" s="18" t="s">
        <v>520</v>
      </c>
      <c r="C357" s="18" t="s">
        <v>521</v>
      </c>
      <c r="D357" s="18" t="s">
        <v>76</v>
      </c>
      <c r="E357" s="19" t="n">
        <v>5190</v>
      </c>
      <c r="F357" s="19" t="n">
        <v>415.2</v>
      </c>
      <c r="G357" s="19" t="n">
        <v>5605.2</v>
      </c>
      <c r="H357" s="19" t="n">
        <f aca="false">+G357*0.058</f>
        <v>325.1016</v>
      </c>
      <c r="I357" s="20" t="n">
        <f aca="false">+H357+G357</f>
        <v>5930.3016</v>
      </c>
      <c r="J357" s="20" t="n">
        <f aca="false">+I357*$J$4</f>
        <v>290.5847784</v>
      </c>
      <c r="K357" s="21" t="n">
        <f aca="false">+J357+I357</f>
        <v>6220.8863784</v>
      </c>
      <c r="L357" s="18" t="s">
        <v>29</v>
      </c>
      <c r="N357" s="0"/>
    </row>
    <row r="358" customFormat="false" ht="30" hidden="false" customHeight="false" outlineLevel="0" collapsed="false">
      <c r="A358" s="18" t="s">
        <v>18</v>
      </c>
      <c r="B358" s="18" t="s">
        <v>522</v>
      </c>
      <c r="C358" s="18" t="s">
        <v>523</v>
      </c>
      <c r="D358" s="18" t="s">
        <v>76</v>
      </c>
      <c r="E358" s="19" t="n">
        <v>2793</v>
      </c>
      <c r="F358" s="19" t="n">
        <v>223.44</v>
      </c>
      <c r="G358" s="19" t="n">
        <v>3016.44</v>
      </c>
      <c r="H358" s="19" t="n">
        <f aca="false">+G358*0.058</f>
        <v>174.95352</v>
      </c>
      <c r="I358" s="20" t="n">
        <f aca="false">+H358+G358</f>
        <v>3191.39352</v>
      </c>
      <c r="J358" s="20" t="n">
        <f aca="false">+I358*$J$4</f>
        <v>156.37828248</v>
      </c>
      <c r="K358" s="21" t="n">
        <f aca="false">+J358+I358</f>
        <v>3347.77180248</v>
      </c>
      <c r="L358" s="18" t="s">
        <v>29</v>
      </c>
      <c r="N358" s="0"/>
    </row>
    <row r="359" customFormat="false" ht="30" hidden="false" customHeight="false" outlineLevel="0" collapsed="false">
      <c r="A359" s="18" t="s">
        <v>18</v>
      </c>
      <c r="B359" s="18" t="s">
        <v>522</v>
      </c>
      <c r="C359" s="18" t="s">
        <v>524</v>
      </c>
      <c r="D359" s="18" t="s">
        <v>525</v>
      </c>
      <c r="E359" s="19" t="n">
        <v>1550</v>
      </c>
      <c r="F359" s="19" t="n">
        <v>124</v>
      </c>
      <c r="G359" s="19" t="n">
        <v>1674</v>
      </c>
      <c r="H359" s="19" t="n">
        <f aca="false">+G359*0.058</f>
        <v>97.092</v>
      </c>
      <c r="I359" s="20" t="n">
        <f aca="false">+H359+G359</f>
        <v>1771.092</v>
      </c>
      <c r="J359" s="20" t="n">
        <f aca="false">+I359*$J$4</f>
        <v>86.783508</v>
      </c>
      <c r="K359" s="21" t="n">
        <f aca="false">+J359+I359</f>
        <v>1857.875508</v>
      </c>
      <c r="L359" s="18" t="s">
        <v>29</v>
      </c>
      <c r="N359" s="0"/>
    </row>
    <row r="360" customFormat="false" ht="30" hidden="false" customHeight="false" outlineLevel="0" collapsed="false">
      <c r="A360" s="18" t="s">
        <v>18</v>
      </c>
      <c r="B360" s="18" t="s">
        <v>522</v>
      </c>
      <c r="C360" s="18" t="s">
        <v>526</v>
      </c>
      <c r="D360" s="18" t="s">
        <v>76</v>
      </c>
      <c r="E360" s="19" t="n">
        <v>4554</v>
      </c>
      <c r="F360" s="19" t="n">
        <v>364.32</v>
      </c>
      <c r="G360" s="19" t="n">
        <v>4918.32</v>
      </c>
      <c r="H360" s="19" t="n">
        <f aca="false">+G360*0.058</f>
        <v>285.26256</v>
      </c>
      <c r="I360" s="20" t="n">
        <f aca="false">+H360+G360</f>
        <v>5203.58256</v>
      </c>
      <c r="J360" s="20" t="n">
        <f aca="false">+I360*$J$4</f>
        <v>254.97554544</v>
      </c>
      <c r="K360" s="21" t="n">
        <f aca="false">+J360+I360</f>
        <v>5458.55810544</v>
      </c>
      <c r="L360" s="18" t="s">
        <v>29</v>
      </c>
      <c r="N360" s="0"/>
    </row>
    <row r="361" customFormat="false" ht="30" hidden="false" customHeight="false" outlineLevel="0" collapsed="false">
      <c r="A361" s="18" t="s">
        <v>18</v>
      </c>
      <c r="B361" s="18" t="s">
        <v>527</v>
      </c>
      <c r="C361" s="18" t="s">
        <v>528</v>
      </c>
      <c r="D361" s="18" t="s">
        <v>76</v>
      </c>
      <c r="E361" s="19" t="n">
        <v>17488</v>
      </c>
      <c r="F361" s="19" t="n">
        <v>1399.04</v>
      </c>
      <c r="G361" s="19" t="n">
        <v>18887.04</v>
      </c>
      <c r="H361" s="19" t="n">
        <f aca="false">+G361*0.058</f>
        <v>1095.44832</v>
      </c>
      <c r="I361" s="20" t="n">
        <f aca="false">+H361+G361</f>
        <v>19982.48832</v>
      </c>
      <c r="J361" s="20" t="n">
        <f aca="false">+I361*$J$4</f>
        <v>979.14192768</v>
      </c>
      <c r="K361" s="21" t="n">
        <f aca="false">+J361+I361</f>
        <v>20961.63024768</v>
      </c>
      <c r="L361" s="18" t="s">
        <v>29</v>
      </c>
      <c r="N361" s="0"/>
    </row>
    <row r="362" customFormat="false" ht="30" hidden="false" customHeight="false" outlineLevel="0" collapsed="false">
      <c r="A362" s="18" t="s">
        <v>18</v>
      </c>
      <c r="B362" s="18" t="s">
        <v>527</v>
      </c>
      <c r="C362" s="18" t="s">
        <v>529</v>
      </c>
      <c r="D362" s="18" t="s">
        <v>76</v>
      </c>
      <c r="E362" s="19" t="n">
        <v>22259</v>
      </c>
      <c r="F362" s="19" t="n">
        <v>1780.72</v>
      </c>
      <c r="G362" s="19" t="n">
        <v>24039.72</v>
      </c>
      <c r="H362" s="19" t="n">
        <f aca="false">+G362*0.058</f>
        <v>1394.30376</v>
      </c>
      <c r="I362" s="20" t="n">
        <f aca="false">+H362+G362</f>
        <v>25434.02376</v>
      </c>
      <c r="J362" s="20" t="n">
        <f aca="false">+I362*$J$4</f>
        <v>1246.26716424</v>
      </c>
      <c r="K362" s="21" t="n">
        <f aca="false">+J362+I362</f>
        <v>26680.29092424</v>
      </c>
      <c r="L362" s="18" t="s">
        <v>29</v>
      </c>
      <c r="N362" s="0"/>
    </row>
    <row r="363" customFormat="false" ht="30" hidden="false" customHeight="false" outlineLevel="0" collapsed="false">
      <c r="A363" s="18" t="s">
        <v>18</v>
      </c>
      <c r="B363" s="18" t="s">
        <v>530</v>
      </c>
      <c r="C363" s="18" t="s">
        <v>531</v>
      </c>
      <c r="D363" s="18" t="s">
        <v>41</v>
      </c>
      <c r="E363" s="19" t="n">
        <v>65726</v>
      </c>
      <c r="F363" s="19" t="n">
        <v>5258.08</v>
      </c>
      <c r="G363" s="19" t="n">
        <v>70984.08</v>
      </c>
      <c r="H363" s="19" t="n">
        <f aca="false">+G363*0.058</f>
        <v>4117.07664</v>
      </c>
      <c r="I363" s="20" t="n">
        <f aca="false">+H363+G363</f>
        <v>75101.15664</v>
      </c>
      <c r="J363" s="20" t="n">
        <f aca="false">+I363*$J$4</f>
        <v>3679.95667536</v>
      </c>
      <c r="K363" s="21" t="n">
        <f aca="false">+J363+I363</f>
        <v>78781.11331536</v>
      </c>
      <c r="L363" s="18" t="s">
        <v>29</v>
      </c>
      <c r="N363" s="0"/>
    </row>
    <row r="364" customFormat="false" ht="30" hidden="false" customHeight="false" outlineLevel="0" collapsed="false">
      <c r="A364" s="18" t="s">
        <v>18</v>
      </c>
      <c r="B364" s="18" t="s">
        <v>530</v>
      </c>
      <c r="C364" s="18" t="s">
        <v>532</v>
      </c>
      <c r="D364" s="18" t="s">
        <v>76</v>
      </c>
      <c r="E364" s="19" t="n">
        <v>17264</v>
      </c>
      <c r="F364" s="19" t="n">
        <v>1381.12</v>
      </c>
      <c r="G364" s="19" t="n">
        <v>18645.12</v>
      </c>
      <c r="H364" s="19" t="n">
        <f aca="false">+G364*0.058</f>
        <v>1081.41696</v>
      </c>
      <c r="I364" s="20" t="n">
        <f aca="false">+H364+G364</f>
        <v>19726.53696</v>
      </c>
      <c r="J364" s="20" t="n">
        <f aca="false">+I364*$J$4</f>
        <v>966.60031104</v>
      </c>
      <c r="K364" s="21" t="n">
        <f aca="false">+J364+I364</f>
        <v>20693.13727104</v>
      </c>
      <c r="L364" s="18" t="s">
        <v>29</v>
      </c>
      <c r="N364" s="0"/>
    </row>
    <row r="365" customFormat="false" ht="30" hidden="false" customHeight="false" outlineLevel="0" collapsed="false">
      <c r="A365" s="18" t="s">
        <v>18</v>
      </c>
      <c r="B365" s="18" t="s">
        <v>530</v>
      </c>
      <c r="C365" s="18" t="s">
        <v>533</v>
      </c>
      <c r="D365" s="18" t="s">
        <v>41</v>
      </c>
      <c r="E365" s="19" t="n">
        <v>54594</v>
      </c>
      <c r="F365" s="19" t="n">
        <v>4367.52</v>
      </c>
      <c r="G365" s="19" t="n">
        <v>58961.52</v>
      </c>
      <c r="H365" s="19" t="n">
        <f aca="false">+G365*0.058</f>
        <v>3419.76816</v>
      </c>
      <c r="I365" s="20" t="n">
        <f aca="false">+H365+G365</f>
        <v>62381.28816</v>
      </c>
      <c r="J365" s="20" t="n">
        <f aca="false">+I365*$J$4</f>
        <v>3056.68311984</v>
      </c>
      <c r="K365" s="21" t="n">
        <f aca="false">+J365+I365</f>
        <v>65437.97127984</v>
      </c>
      <c r="L365" s="18" t="s">
        <v>29</v>
      </c>
      <c r="N365" s="0"/>
    </row>
    <row r="366" customFormat="false" ht="30" hidden="false" customHeight="false" outlineLevel="0" collapsed="false">
      <c r="A366" s="18" t="s">
        <v>18</v>
      </c>
      <c r="B366" s="18" t="s">
        <v>530</v>
      </c>
      <c r="C366" s="18" t="s">
        <v>534</v>
      </c>
      <c r="D366" s="18" t="s">
        <v>41</v>
      </c>
      <c r="E366" s="19" t="n">
        <v>27978</v>
      </c>
      <c r="F366" s="19" t="n">
        <v>2238.24</v>
      </c>
      <c r="G366" s="19" t="n">
        <v>30216.24</v>
      </c>
      <c r="H366" s="19" t="n">
        <f aca="false">+G366*0.058</f>
        <v>1752.54192</v>
      </c>
      <c r="I366" s="20" t="n">
        <f aca="false">+H366+G366</f>
        <v>31968.78192</v>
      </c>
      <c r="J366" s="20" t="n">
        <f aca="false">+I366*$J$4</f>
        <v>1566.47031408</v>
      </c>
      <c r="K366" s="21" t="n">
        <f aca="false">+J366+I366</f>
        <v>33535.25223408</v>
      </c>
      <c r="L366" s="18" t="s">
        <v>29</v>
      </c>
      <c r="N366" s="0"/>
    </row>
    <row r="367" customFormat="false" ht="30" hidden="false" customHeight="false" outlineLevel="0" collapsed="false">
      <c r="A367" s="18" t="s">
        <v>18</v>
      </c>
      <c r="B367" s="18" t="s">
        <v>530</v>
      </c>
      <c r="C367" s="18" t="s">
        <v>535</v>
      </c>
      <c r="D367" s="18" t="s">
        <v>41</v>
      </c>
      <c r="E367" s="19" t="n">
        <v>55124</v>
      </c>
      <c r="F367" s="19" t="n">
        <v>4409.92</v>
      </c>
      <c r="G367" s="19" t="n">
        <v>59533.92</v>
      </c>
      <c r="H367" s="19" t="n">
        <f aca="false">+G367*0.058</f>
        <v>3452.96736</v>
      </c>
      <c r="I367" s="20" t="n">
        <f aca="false">+H367+G367</f>
        <v>62986.88736</v>
      </c>
      <c r="J367" s="20" t="n">
        <f aca="false">+I367*$J$4</f>
        <v>3086.35748064</v>
      </c>
      <c r="K367" s="21" t="n">
        <f aca="false">+J367+I367</f>
        <v>66073.24484064</v>
      </c>
      <c r="L367" s="18" t="s">
        <v>29</v>
      </c>
      <c r="N367" s="0"/>
    </row>
    <row r="368" customFormat="false" ht="30" hidden="false" customHeight="false" outlineLevel="0" collapsed="false">
      <c r="A368" s="18" t="s">
        <v>18</v>
      </c>
      <c r="B368" s="18" t="s">
        <v>530</v>
      </c>
      <c r="C368" s="18" t="s">
        <v>536</v>
      </c>
      <c r="D368" s="18" t="s">
        <v>41</v>
      </c>
      <c r="E368" s="19" t="n">
        <v>7457</v>
      </c>
      <c r="F368" s="19" t="n">
        <v>596.56</v>
      </c>
      <c r="G368" s="19" t="n">
        <v>8053.56</v>
      </c>
      <c r="H368" s="19" t="n">
        <f aca="false">+G368*0.058</f>
        <v>467.10648</v>
      </c>
      <c r="I368" s="20" t="n">
        <f aca="false">+H368+G368</f>
        <v>8520.66648</v>
      </c>
      <c r="J368" s="20" t="n">
        <f aca="false">+I368*$J$4</f>
        <v>417.51265752</v>
      </c>
      <c r="K368" s="21" t="n">
        <f aca="false">+J368+I368</f>
        <v>8938.17913752</v>
      </c>
      <c r="L368" s="18" t="s">
        <v>29</v>
      </c>
      <c r="N368" s="0"/>
    </row>
    <row r="369" customFormat="false" ht="30" hidden="false" customHeight="false" outlineLevel="0" collapsed="false">
      <c r="A369" s="18" t="s">
        <v>18</v>
      </c>
      <c r="B369" s="18" t="s">
        <v>530</v>
      </c>
      <c r="C369" s="18" t="s">
        <v>537</v>
      </c>
      <c r="D369" s="18" t="s">
        <v>41</v>
      </c>
      <c r="E369" s="19" t="n">
        <v>89478</v>
      </c>
      <c r="F369" s="19" t="n">
        <v>7158.24</v>
      </c>
      <c r="G369" s="19" t="n">
        <v>96636.24</v>
      </c>
      <c r="H369" s="19" t="n">
        <f aca="false">+G369*0.058</f>
        <v>5604.90192</v>
      </c>
      <c r="I369" s="20" t="n">
        <f aca="false">+H369+G369</f>
        <v>102241.14192</v>
      </c>
      <c r="J369" s="20" t="n">
        <f aca="false">+I369*$J$4</f>
        <v>5009.81595408</v>
      </c>
      <c r="K369" s="21" t="n">
        <f aca="false">+J369+I369</f>
        <v>107250.95787408</v>
      </c>
      <c r="L369" s="18" t="s">
        <v>29</v>
      </c>
      <c r="N369" s="0"/>
    </row>
    <row r="370" customFormat="false" ht="30" hidden="false" customHeight="false" outlineLevel="0" collapsed="false">
      <c r="A370" s="18" t="s">
        <v>18</v>
      </c>
      <c r="B370" s="18" t="s">
        <v>530</v>
      </c>
      <c r="C370" s="18" t="s">
        <v>538</v>
      </c>
      <c r="D370" s="18" t="s">
        <v>41</v>
      </c>
      <c r="E370" s="19" t="n">
        <v>123506</v>
      </c>
      <c r="F370" s="19" t="n">
        <v>9880.48</v>
      </c>
      <c r="G370" s="19" t="n">
        <v>133386.48</v>
      </c>
      <c r="H370" s="19" t="n">
        <f aca="false">+G370*0.058</f>
        <v>7736.41584</v>
      </c>
      <c r="I370" s="20" t="n">
        <f aca="false">+H370+G370</f>
        <v>141122.89584</v>
      </c>
      <c r="J370" s="20" t="n">
        <f aca="false">+I370*$J$4</f>
        <v>6915.02189616</v>
      </c>
      <c r="K370" s="21" t="n">
        <f aca="false">+J370+I370</f>
        <v>148037.91773616</v>
      </c>
      <c r="L370" s="18" t="s">
        <v>29</v>
      </c>
      <c r="N370" s="0"/>
    </row>
    <row r="371" customFormat="false" ht="30" hidden="false" customHeight="false" outlineLevel="0" collapsed="false">
      <c r="A371" s="18" t="s">
        <v>18</v>
      </c>
      <c r="B371" s="18" t="s">
        <v>530</v>
      </c>
      <c r="C371" s="18" t="s">
        <v>539</v>
      </c>
      <c r="D371" s="18" t="s">
        <v>41</v>
      </c>
      <c r="E371" s="19" t="n">
        <v>27978</v>
      </c>
      <c r="F371" s="19" t="n">
        <v>2238.24</v>
      </c>
      <c r="G371" s="19" t="n">
        <v>30216.24</v>
      </c>
      <c r="H371" s="19" t="n">
        <f aca="false">+G371*0.058</f>
        <v>1752.54192</v>
      </c>
      <c r="I371" s="20" t="n">
        <f aca="false">+H371+G371</f>
        <v>31968.78192</v>
      </c>
      <c r="J371" s="20" t="n">
        <f aca="false">+I371*$J$4</f>
        <v>1566.47031408</v>
      </c>
      <c r="K371" s="21" t="n">
        <f aca="false">+J371+I371</f>
        <v>33535.25223408</v>
      </c>
      <c r="L371" s="18" t="s">
        <v>29</v>
      </c>
      <c r="N371" s="0"/>
    </row>
    <row r="372" customFormat="false" ht="30" hidden="false" customHeight="false" outlineLevel="0" collapsed="false">
      <c r="A372" s="18" t="s">
        <v>18</v>
      </c>
      <c r="B372" s="18" t="s">
        <v>530</v>
      </c>
      <c r="C372" s="18" t="s">
        <v>540</v>
      </c>
      <c r="D372" s="18" t="s">
        <v>41</v>
      </c>
      <c r="E372" s="19" t="n">
        <v>27978</v>
      </c>
      <c r="F372" s="19" t="n">
        <v>2238.24</v>
      </c>
      <c r="G372" s="19" t="n">
        <v>30216.24</v>
      </c>
      <c r="H372" s="19" t="n">
        <f aca="false">+G372*0.058</f>
        <v>1752.54192</v>
      </c>
      <c r="I372" s="20" t="n">
        <f aca="false">+H372+G372</f>
        <v>31968.78192</v>
      </c>
      <c r="J372" s="20" t="n">
        <f aca="false">+I372*$J$4</f>
        <v>1566.47031408</v>
      </c>
      <c r="K372" s="21" t="n">
        <f aca="false">+J372+I372</f>
        <v>33535.25223408</v>
      </c>
      <c r="L372" s="18" t="s">
        <v>29</v>
      </c>
      <c r="N372" s="0"/>
    </row>
    <row r="373" customFormat="false" ht="30" hidden="false" customHeight="false" outlineLevel="0" collapsed="false">
      <c r="A373" s="18" t="s">
        <v>18</v>
      </c>
      <c r="B373" s="18" t="s">
        <v>530</v>
      </c>
      <c r="C373" s="18" t="s">
        <v>541</v>
      </c>
      <c r="D373" s="18" t="s">
        <v>41</v>
      </c>
      <c r="E373" s="19" t="n">
        <v>29843</v>
      </c>
      <c r="F373" s="19" t="n">
        <v>2387.44</v>
      </c>
      <c r="G373" s="19" t="n">
        <v>32230.44</v>
      </c>
      <c r="H373" s="19" t="n">
        <f aca="false">+G373*0.058</f>
        <v>1869.36552</v>
      </c>
      <c r="I373" s="20" t="n">
        <f aca="false">+H373+G373</f>
        <v>34099.80552</v>
      </c>
      <c r="J373" s="20" t="n">
        <f aca="false">+I373*$J$4</f>
        <v>1670.89047048</v>
      </c>
      <c r="K373" s="21" t="n">
        <f aca="false">+J373+I373</f>
        <v>35770.69599048</v>
      </c>
      <c r="L373" s="18" t="s">
        <v>29</v>
      </c>
      <c r="N373" s="0"/>
    </row>
    <row r="374" customFormat="false" ht="30" hidden="false" customHeight="false" outlineLevel="0" collapsed="false">
      <c r="A374" s="18" t="s">
        <v>18</v>
      </c>
      <c r="B374" s="18" t="s">
        <v>530</v>
      </c>
      <c r="C374" s="18" t="s">
        <v>542</v>
      </c>
      <c r="D374" s="18" t="s">
        <v>41</v>
      </c>
      <c r="E374" s="19" t="n">
        <v>21759</v>
      </c>
      <c r="F374" s="19" t="n">
        <v>1740.72</v>
      </c>
      <c r="G374" s="19" t="n">
        <v>23499.72</v>
      </c>
      <c r="H374" s="19" t="n">
        <f aca="false">+G374*0.058</f>
        <v>1362.98376</v>
      </c>
      <c r="I374" s="20" t="n">
        <f aca="false">+H374+G374</f>
        <v>24862.70376</v>
      </c>
      <c r="J374" s="20" t="n">
        <f aca="false">+I374*$J$4</f>
        <v>1218.27248424</v>
      </c>
      <c r="K374" s="21" t="n">
        <f aca="false">+J374+I374</f>
        <v>26080.97624424</v>
      </c>
      <c r="L374" s="18" t="s">
        <v>29</v>
      </c>
      <c r="N374" s="0"/>
    </row>
    <row r="375" customFormat="false" ht="30" hidden="false" customHeight="false" outlineLevel="0" collapsed="false">
      <c r="A375" s="18" t="s">
        <v>18</v>
      </c>
      <c r="B375" s="18" t="s">
        <v>530</v>
      </c>
      <c r="C375" s="18" t="s">
        <v>543</v>
      </c>
      <c r="D375" s="18" t="s">
        <v>41</v>
      </c>
      <c r="E375" s="19" t="n">
        <v>21759</v>
      </c>
      <c r="F375" s="19" t="n">
        <v>1740.72</v>
      </c>
      <c r="G375" s="19" t="n">
        <v>23499.72</v>
      </c>
      <c r="H375" s="19" t="n">
        <f aca="false">+G375*0.058</f>
        <v>1362.98376</v>
      </c>
      <c r="I375" s="20" t="n">
        <f aca="false">+H375+G375</f>
        <v>24862.70376</v>
      </c>
      <c r="J375" s="20" t="n">
        <f aca="false">+I375*$J$4</f>
        <v>1218.27248424</v>
      </c>
      <c r="K375" s="21" t="n">
        <f aca="false">+J375+I375</f>
        <v>26080.97624424</v>
      </c>
      <c r="L375" s="18" t="s">
        <v>29</v>
      </c>
      <c r="N375" s="0"/>
    </row>
    <row r="376" customFormat="false" ht="30" hidden="false" customHeight="false" outlineLevel="0" collapsed="false">
      <c r="A376" s="18" t="s">
        <v>18</v>
      </c>
      <c r="B376" s="18" t="s">
        <v>530</v>
      </c>
      <c r="C376" s="18" t="s">
        <v>544</v>
      </c>
      <c r="D376" s="18" t="s">
        <v>41</v>
      </c>
      <c r="E376" s="19" t="n">
        <v>40414</v>
      </c>
      <c r="F376" s="19" t="n">
        <v>3233.12</v>
      </c>
      <c r="G376" s="19" t="n">
        <v>43647.12</v>
      </c>
      <c r="H376" s="19" t="n">
        <f aca="false">+G376*0.058</f>
        <v>2531.53296</v>
      </c>
      <c r="I376" s="20" t="n">
        <f aca="false">+H376+G376</f>
        <v>46178.65296</v>
      </c>
      <c r="J376" s="20" t="n">
        <f aca="false">+I376*$J$4</f>
        <v>2262.75399504</v>
      </c>
      <c r="K376" s="21" t="n">
        <f aca="false">+J376+I376</f>
        <v>48441.40695504</v>
      </c>
      <c r="L376" s="18" t="s">
        <v>29</v>
      </c>
      <c r="N376" s="0"/>
    </row>
    <row r="377" customFormat="false" ht="30" hidden="false" customHeight="false" outlineLevel="0" collapsed="false">
      <c r="A377" s="18" t="s">
        <v>18</v>
      </c>
      <c r="B377" s="18" t="s">
        <v>530</v>
      </c>
      <c r="C377" s="18" t="s">
        <v>545</v>
      </c>
      <c r="D377" s="18" t="s">
        <v>76</v>
      </c>
      <c r="E377" s="19" t="n">
        <v>55654</v>
      </c>
      <c r="F377" s="19" t="n">
        <v>4452.32</v>
      </c>
      <c r="G377" s="19" t="n">
        <v>60106.32</v>
      </c>
      <c r="H377" s="19" t="n">
        <f aca="false">+G377*0.058</f>
        <v>3486.16656</v>
      </c>
      <c r="I377" s="20" t="n">
        <f aca="false">+H377+G377</f>
        <v>63592.48656</v>
      </c>
      <c r="J377" s="20" t="n">
        <f aca="false">+I377*$J$4</f>
        <v>3116.03184144</v>
      </c>
      <c r="K377" s="21" t="n">
        <f aca="false">+J377+I377</f>
        <v>66708.51840144</v>
      </c>
      <c r="L377" s="18" t="s">
        <v>29</v>
      </c>
      <c r="N377" s="0"/>
    </row>
    <row r="378" customFormat="false" ht="30" hidden="false" customHeight="false" outlineLevel="0" collapsed="false">
      <c r="A378" s="18" t="s">
        <v>18</v>
      </c>
      <c r="B378" s="18" t="s">
        <v>530</v>
      </c>
      <c r="C378" s="18" t="s">
        <v>546</v>
      </c>
      <c r="D378" s="18" t="s">
        <v>41</v>
      </c>
      <c r="E378" s="19" t="n">
        <v>21759</v>
      </c>
      <c r="F378" s="19" t="n">
        <v>1740.72</v>
      </c>
      <c r="G378" s="19" t="n">
        <v>23499.72</v>
      </c>
      <c r="H378" s="19" t="n">
        <f aca="false">+G378*0.058</f>
        <v>1362.98376</v>
      </c>
      <c r="I378" s="20" t="n">
        <f aca="false">+H378+G378</f>
        <v>24862.70376</v>
      </c>
      <c r="J378" s="20" t="n">
        <f aca="false">+I378*$J$4</f>
        <v>1218.27248424</v>
      </c>
      <c r="K378" s="21" t="n">
        <f aca="false">+J378+I378</f>
        <v>26080.97624424</v>
      </c>
      <c r="L378" s="18" t="s">
        <v>29</v>
      </c>
      <c r="N378" s="0"/>
    </row>
    <row r="379" customFormat="false" ht="30" hidden="false" customHeight="false" outlineLevel="0" collapsed="false">
      <c r="A379" s="18" t="s">
        <v>18</v>
      </c>
      <c r="B379" s="18" t="s">
        <v>530</v>
      </c>
      <c r="C379" s="18" t="s">
        <v>547</v>
      </c>
      <c r="D379" s="18" t="s">
        <v>41</v>
      </c>
      <c r="E379" s="19" t="n">
        <v>57245</v>
      </c>
      <c r="F379" s="19" t="n">
        <v>4579.6</v>
      </c>
      <c r="G379" s="19" t="n">
        <v>61824.6</v>
      </c>
      <c r="H379" s="19" t="n">
        <f aca="false">+G379*0.058</f>
        <v>3585.8268</v>
      </c>
      <c r="I379" s="20" t="n">
        <f aca="false">+H379+G379</f>
        <v>65410.4268</v>
      </c>
      <c r="J379" s="20" t="n">
        <f aca="false">+I379*$J$4</f>
        <v>3205.1109132</v>
      </c>
      <c r="K379" s="21" t="n">
        <f aca="false">+J379+I379</f>
        <v>68615.5377132</v>
      </c>
      <c r="L379" s="18" t="s">
        <v>29</v>
      </c>
      <c r="N379" s="0"/>
    </row>
    <row r="380" customFormat="false" ht="30" hidden="false" customHeight="false" outlineLevel="0" collapsed="false">
      <c r="A380" s="18" t="s">
        <v>18</v>
      </c>
      <c r="B380" s="18" t="s">
        <v>548</v>
      </c>
      <c r="C380" s="18" t="s">
        <v>549</v>
      </c>
      <c r="D380" s="18" t="s">
        <v>76</v>
      </c>
      <c r="E380" s="19" t="n">
        <v>27729</v>
      </c>
      <c r="F380" s="19" t="n">
        <v>2218.32</v>
      </c>
      <c r="G380" s="19" t="n">
        <v>29947.32</v>
      </c>
      <c r="H380" s="19" t="n">
        <f aca="false">+G380*0.058</f>
        <v>1736.94456</v>
      </c>
      <c r="I380" s="20" t="n">
        <f aca="false">+H380+G380</f>
        <v>31684.26456</v>
      </c>
      <c r="J380" s="20" t="n">
        <f aca="false">+I380*$J$4</f>
        <v>1552.52896344</v>
      </c>
      <c r="K380" s="21" t="n">
        <f aca="false">+J380+I380</f>
        <v>33236.79352344</v>
      </c>
      <c r="L380" s="18" t="s">
        <v>29</v>
      </c>
      <c r="N380" s="0"/>
    </row>
    <row r="381" customFormat="false" ht="30" hidden="false" customHeight="false" outlineLevel="0" collapsed="false">
      <c r="A381" s="18" t="s">
        <v>18</v>
      </c>
      <c r="B381" s="18" t="s">
        <v>548</v>
      </c>
      <c r="C381" s="18" t="s">
        <v>550</v>
      </c>
      <c r="D381" s="18" t="s">
        <v>76</v>
      </c>
      <c r="E381" s="19" t="n">
        <v>30634</v>
      </c>
      <c r="F381" s="19" t="n">
        <v>2450.72</v>
      </c>
      <c r="G381" s="19" t="n">
        <v>33084.72</v>
      </c>
      <c r="H381" s="19" t="n">
        <f aca="false">+G381*0.058</f>
        <v>1918.91376</v>
      </c>
      <c r="I381" s="20" t="n">
        <f aca="false">+H381+G381</f>
        <v>35003.63376</v>
      </c>
      <c r="J381" s="20" t="n">
        <f aca="false">+I381*$J$4</f>
        <v>1715.17805424</v>
      </c>
      <c r="K381" s="21" t="n">
        <f aca="false">+J381+I381</f>
        <v>36718.81181424</v>
      </c>
      <c r="L381" s="18" t="s">
        <v>29</v>
      </c>
      <c r="N381" s="0"/>
    </row>
    <row r="382" customFormat="false" ht="30" hidden="false" customHeight="false" outlineLevel="0" collapsed="false">
      <c r="A382" s="18" t="s">
        <v>18</v>
      </c>
      <c r="B382" s="18" t="s">
        <v>551</v>
      </c>
      <c r="C382" s="18" t="s">
        <v>552</v>
      </c>
      <c r="D382" s="18" t="s">
        <v>183</v>
      </c>
      <c r="E382" s="19" t="n">
        <v>21759</v>
      </c>
      <c r="F382" s="19" t="n">
        <v>1740.72</v>
      </c>
      <c r="G382" s="19" t="n">
        <v>23499.72</v>
      </c>
      <c r="H382" s="19" t="n">
        <f aca="false">+G382*0.058</f>
        <v>1362.98376</v>
      </c>
      <c r="I382" s="20" t="n">
        <f aca="false">+H382+G382</f>
        <v>24862.70376</v>
      </c>
      <c r="J382" s="20" t="n">
        <f aca="false">+I382*$J$4</f>
        <v>1218.27248424</v>
      </c>
      <c r="K382" s="21" t="n">
        <f aca="false">+J382+I382</f>
        <v>26080.97624424</v>
      </c>
      <c r="L382" s="18" t="s">
        <v>29</v>
      </c>
      <c r="N382" s="0"/>
    </row>
    <row r="383" customFormat="false" ht="30" hidden="false" customHeight="false" outlineLevel="0" collapsed="false">
      <c r="A383" s="18" t="s">
        <v>18</v>
      </c>
      <c r="B383" s="18" t="s">
        <v>553</v>
      </c>
      <c r="C383" s="18" t="s">
        <v>554</v>
      </c>
      <c r="D383" s="18" t="s">
        <v>183</v>
      </c>
      <c r="E383" s="19" t="n">
        <v>13675</v>
      </c>
      <c r="F383" s="19" t="n">
        <v>1094</v>
      </c>
      <c r="G383" s="19" t="n">
        <v>14769</v>
      </c>
      <c r="H383" s="19" t="n">
        <f aca="false">+G383*0.058</f>
        <v>856.602</v>
      </c>
      <c r="I383" s="20" t="n">
        <f aca="false">+H383+G383</f>
        <v>15625.602</v>
      </c>
      <c r="J383" s="20" t="n">
        <f aca="false">+I383*$J$4</f>
        <v>765.654498</v>
      </c>
      <c r="K383" s="21" t="n">
        <f aca="false">+J383+I383</f>
        <v>16391.256498</v>
      </c>
      <c r="L383" s="18" t="s">
        <v>29</v>
      </c>
      <c r="N383" s="0"/>
    </row>
    <row r="384" customFormat="false" ht="30" hidden="false" customHeight="false" outlineLevel="0" collapsed="false">
      <c r="A384" s="18" t="s">
        <v>18</v>
      </c>
      <c r="B384" s="18" t="s">
        <v>555</v>
      </c>
      <c r="C384" s="18"/>
      <c r="D384" s="18" t="s">
        <v>76</v>
      </c>
      <c r="E384" s="19" t="n">
        <v>20032</v>
      </c>
      <c r="F384" s="19" t="n">
        <v>1602.56</v>
      </c>
      <c r="G384" s="19" t="n">
        <v>21634.56</v>
      </c>
      <c r="H384" s="19" t="n">
        <f aca="false">+G384*0.058</f>
        <v>1254.80448</v>
      </c>
      <c r="I384" s="20" t="n">
        <f aca="false">+H384+G384</f>
        <v>22889.36448</v>
      </c>
      <c r="J384" s="20" t="n">
        <f aca="false">+I384*$J$4</f>
        <v>1121.57885952</v>
      </c>
      <c r="K384" s="21" t="n">
        <f aca="false">+J384+I384</f>
        <v>24010.94333952</v>
      </c>
      <c r="L384" s="18" t="s">
        <v>29</v>
      </c>
      <c r="N384" s="0"/>
    </row>
    <row r="385" customFormat="false" ht="30" hidden="false" customHeight="false" outlineLevel="0" collapsed="false">
      <c r="A385" s="18" t="s">
        <v>18</v>
      </c>
      <c r="B385" s="18" t="s">
        <v>556</v>
      </c>
      <c r="C385" s="18"/>
      <c r="D385" s="18" t="s">
        <v>76</v>
      </c>
      <c r="E385" s="19" t="n">
        <v>60697</v>
      </c>
      <c r="F385" s="19" t="n">
        <v>4855.76</v>
      </c>
      <c r="G385" s="19" t="n">
        <v>65552.76</v>
      </c>
      <c r="H385" s="19" t="n">
        <f aca="false">+G385*0.058</f>
        <v>3802.06008</v>
      </c>
      <c r="I385" s="20" t="n">
        <f aca="false">+H385+G385</f>
        <v>69354.82008</v>
      </c>
      <c r="J385" s="20" t="n">
        <f aca="false">+I385*$J$4</f>
        <v>3398.38618392</v>
      </c>
      <c r="K385" s="21" t="n">
        <f aca="false">+J385+I385</f>
        <v>72753.20626392</v>
      </c>
      <c r="L385" s="18" t="s">
        <v>29</v>
      </c>
      <c r="N385" s="0"/>
    </row>
    <row r="386" customFormat="false" ht="30" hidden="false" customHeight="false" outlineLevel="0" collapsed="false">
      <c r="A386" s="18" t="s">
        <v>18</v>
      </c>
      <c r="B386" s="18" t="s">
        <v>557</v>
      </c>
      <c r="C386" s="18" t="s">
        <v>558</v>
      </c>
      <c r="D386" s="18" t="s">
        <v>183</v>
      </c>
      <c r="E386" s="19" t="n">
        <v>2482</v>
      </c>
      <c r="F386" s="19" t="n">
        <v>198.56</v>
      </c>
      <c r="G386" s="19" t="n">
        <v>2680.56</v>
      </c>
      <c r="H386" s="19" t="n">
        <f aca="false">+G386*0.058</f>
        <v>155.47248</v>
      </c>
      <c r="I386" s="20" t="n">
        <f aca="false">+H386+G386</f>
        <v>2836.03248</v>
      </c>
      <c r="J386" s="20" t="n">
        <f aca="false">+I386*$J$4</f>
        <v>138.96559152</v>
      </c>
      <c r="K386" s="21" t="n">
        <f aca="false">+J386+I386</f>
        <v>2974.99807152</v>
      </c>
      <c r="L386" s="18" t="s">
        <v>29</v>
      </c>
      <c r="N386" s="0"/>
    </row>
    <row r="387" customFormat="false" ht="30" hidden="false" customHeight="false" outlineLevel="0" collapsed="false">
      <c r="A387" s="18" t="s">
        <v>18</v>
      </c>
      <c r="B387" s="18" t="s">
        <v>559</v>
      </c>
      <c r="C387" s="18"/>
      <c r="D387" s="18" t="s">
        <v>76</v>
      </c>
      <c r="E387" s="19" t="n">
        <v>10385</v>
      </c>
      <c r="F387" s="19" t="n">
        <v>830.8</v>
      </c>
      <c r="G387" s="19" t="n">
        <v>11215.8</v>
      </c>
      <c r="H387" s="19" t="n">
        <f aca="false">+G387*0.058</f>
        <v>650.5164</v>
      </c>
      <c r="I387" s="20" t="n">
        <f aca="false">+H387+G387</f>
        <v>11866.3164</v>
      </c>
      <c r="J387" s="20" t="n">
        <f aca="false">+I387*$J$4</f>
        <v>581.4495036</v>
      </c>
      <c r="K387" s="21" t="n">
        <f aca="false">+J387+I387</f>
        <v>12447.7659036</v>
      </c>
      <c r="L387" s="18" t="s">
        <v>29</v>
      </c>
      <c r="N387" s="0"/>
    </row>
    <row r="388" customFormat="false" ht="30" hidden="false" customHeight="false" outlineLevel="0" collapsed="false">
      <c r="A388" s="18" t="s">
        <v>18</v>
      </c>
      <c r="B388" s="18" t="s">
        <v>560</v>
      </c>
      <c r="C388" s="18" t="s">
        <v>561</v>
      </c>
      <c r="D388" s="18" t="s">
        <v>76</v>
      </c>
      <c r="E388" s="19" t="n">
        <v>365756</v>
      </c>
      <c r="F388" s="19" t="n">
        <v>29260.48</v>
      </c>
      <c r="G388" s="19" t="n">
        <v>395016.48</v>
      </c>
      <c r="H388" s="19" t="n">
        <f aca="false">+G388*0.058</f>
        <v>22910.95584</v>
      </c>
      <c r="I388" s="20" t="n">
        <f aca="false">+H388+G388</f>
        <v>417927.43584</v>
      </c>
      <c r="J388" s="20" t="n">
        <f aca="false">+I388*$J$4</f>
        <v>20478.44435616</v>
      </c>
      <c r="K388" s="21" t="n">
        <f aca="false">+J388+I388</f>
        <v>438405.88019616</v>
      </c>
      <c r="L388" s="18" t="s">
        <v>29</v>
      </c>
      <c r="N388" s="0"/>
    </row>
    <row r="389" customFormat="false" ht="30" hidden="false" customHeight="false" outlineLevel="0" collapsed="false">
      <c r="A389" s="18" t="s">
        <v>18</v>
      </c>
      <c r="B389" s="18" t="s">
        <v>562</v>
      </c>
      <c r="C389" s="18"/>
      <c r="D389" s="18" t="s">
        <v>76</v>
      </c>
      <c r="E389" s="19" t="n">
        <v>73047</v>
      </c>
      <c r="F389" s="19" t="n">
        <v>5843.76</v>
      </c>
      <c r="G389" s="19" t="n">
        <v>78890.76</v>
      </c>
      <c r="H389" s="19" t="n">
        <f aca="false">+G389*0.058</f>
        <v>4575.66408</v>
      </c>
      <c r="I389" s="20" t="n">
        <f aca="false">+H389+G389</f>
        <v>83466.42408</v>
      </c>
      <c r="J389" s="20" t="n">
        <f aca="false">+I389*$J$4</f>
        <v>4089.85477992</v>
      </c>
      <c r="K389" s="21" t="n">
        <f aca="false">+J389+I389</f>
        <v>87556.27885992</v>
      </c>
      <c r="L389" s="18" t="s">
        <v>29</v>
      </c>
      <c r="N389" s="0"/>
    </row>
    <row r="390" customFormat="false" ht="30" hidden="false" customHeight="false" outlineLevel="0" collapsed="false">
      <c r="A390" s="18" t="s">
        <v>18</v>
      </c>
      <c r="B390" s="18" t="s">
        <v>563</v>
      </c>
      <c r="C390" s="18"/>
      <c r="D390" s="18" t="s">
        <v>76</v>
      </c>
      <c r="E390" s="19" t="n">
        <v>236418</v>
      </c>
      <c r="F390" s="19" t="n">
        <v>18913.44</v>
      </c>
      <c r="G390" s="19" t="n">
        <v>255331.44</v>
      </c>
      <c r="H390" s="19" t="n">
        <f aca="false">+G390*0.058</f>
        <v>14809.22352</v>
      </c>
      <c r="I390" s="20" t="n">
        <f aca="false">+H390+G390</f>
        <v>270140.66352</v>
      </c>
      <c r="J390" s="20" t="n">
        <f aca="false">+I390*$J$4</f>
        <v>13236.89251248</v>
      </c>
      <c r="K390" s="21" t="n">
        <f aca="false">+J390+I390</f>
        <v>283377.55603248</v>
      </c>
      <c r="L390" s="18" t="s">
        <v>29</v>
      </c>
      <c r="N390" s="0"/>
    </row>
    <row r="391" customFormat="false" ht="30" hidden="false" customHeight="false" outlineLevel="0" collapsed="false">
      <c r="A391" s="18" t="s">
        <v>18</v>
      </c>
      <c r="B391" s="18" t="s">
        <v>564</v>
      </c>
      <c r="C391" s="18" t="s">
        <v>565</v>
      </c>
      <c r="D391" s="18" t="s">
        <v>76</v>
      </c>
      <c r="E391" s="19" t="n">
        <v>339081</v>
      </c>
      <c r="F391" s="19" t="n">
        <v>27126.48</v>
      </c>
      <c r="G391" s="19" t="n">
        <v>366207.48</v>
      </c>
      <c r="H391" s="19" t="n">
        <f aca="false">+G391*0.058</f>
        <v>21240.03384</v>
      </c>
      <c r="I391" s="20" t="n">
        <f aca="false">+H391+G391</f>
        <v>387447.51384</v>
      </c>
      <c r="J391" s="20" t="n">
        <f aca="false">+I391*$J$4</f>
        <v>18984.92817816</v>
      </c>
      <c r="K391" s="21" t="n">
        <f aca="false">+J391+I391</f>
        <v>406432.44201816</v>
      </c>
      <c r="L391" s="18" t="s">
        <v>29</v>
      </c>
      <c r="N391" s="0"/>
    </row>
    <row r="392" customFormat="false" ht="30" hidden="false" customHeight="false" outlineLevel="0" collapsed="false">
      <c r="A392" s="18" t="s">
        <v>18</v>
      </c>
      <c r="B392" s="18" t="s">
        <v>566</v>
      </c>
      <c r="C392" s="18" t="s">
        <v>567</v>
      </c>
      <c r="D392" s="18" t="s">
        <v>76</v>
      </c>
      <c r="E392" s="19" t="n">
        <v>720915</v>
      </c>
      <c r="F392" s="19" t="n">
        <v>57673.2</v>
      </c>
      <c r="G392" s="19" t="n">
        <v>778588.2</v>
      </c>
      <c r="H392" s="19" t="n">
        <f aca="false">+G392*0.058</f>
        <v>45158.1156</v>
      </c>
      <c r="I392" s="20" t="n">
        <f aca="false">+H392+G392</f>
        <v>823746.3156</v>
      </c>
      <c r="J392" s="20" t="n">
        <f aca="false">+I392*$J$4</f>
        <v>40363.5694644</v>
      </c>
      <c r="K392" s="21" t="n">
        <f aca="false">+J392+I392</f>
        <v>864109.8850644</v>
      </c>
      <c r="L392" s="18" t="s">
        <v>29</v>
      </c>
      <c r="N392" s="0"/>
    </row>
    <row r="393" customFormat="false" ht="30" hidden="false" customHeight="false" outlineLevel="0" collapsed="false">
      <c r="A393" s="18" t="s">
        <v>18</v>
      </c>
      <c r="B393" s="18" t="s">
        <v>566</v>
      </c>
      <c r="C393" s="18" t="s">
        <v>568</v>
      </c>
      <c r="D393" s="18" t="s">
        <v>76</v>
      </c>
      <c r="E393" s="19" t="n">
        <v>284652</v>
      </c>
      <c r="F393" s="19" t="n">
        <v>22772.16</v>
      </c>
      <c r="G393" s="19" t="n">
        <v>307424.16</v>
      </c>
      <c r="H393" s="19" t="n">
        <f aca="false">+G393*0.058</f>
        <v>17830.60128</v>
      </c>
      <c r="I393" s="20" t="n">
        <f aca="false">+H393+G393</f>
        <v>325254.76128</v>
      </c>
      <c r="J393" s="20" t="n">
        <f aca="false">+I393*$J$4</f>
        <v>15937.48330272</v>
      </c>
      <c r="K393" s="21" t="n">
        <f aca="false">+J393+I393</f>
        <v>341192.24458272</v>
      </c>
      <c r="L393" s="18" t="s">
        <v>29</v>
      </c>
      <c r="N393" s="0"/>
    </row>
    <row r="394" customFormat="false" ht="30" hidden="false" customHeight="false" outlineLevel="0" collapsed="false">
      <c r="A394" s="18" t="s">
        <v>18</v>
      </c>
      <c r="B394" s="18" t="s">
        <v>569</v>
      </c>
      <c r="C394" s="18"/>
      <c r="D394" s="18" t="s">
        <v>76</v>
      </c>
      <c r="E394" s="19" t="n">
        <v>4705</v>
      </c>
      <c r="F394" s="19" t="n">
        <v>376.4</v>
      </c>
      <c r="G394" s="19" t="n">
        <v>5081.4</v>
      </c>
      <c r="H394" s="19" t="n">
        <f aca="false">+G394*0.058</f>
        <v>294.7212</v>
      </c>
      <c r="I394" s="20" t="n">
        <f aca="false">+H394+G394</f>
        <v>5376.1212</v>
      </c>
      <c r="J394" s="20" t="n">
        <f aca="false">+I394*$J$4</f>
        <v>263.4299388</v>
      </c>
      <c r="K394" s="21" t="n">
        <f aca="false">+J394+I394</f>
        <v>5639.5511388</v>
      </c>
      <c r="L394" s="18" t="s">
        <v>29</v>
      </c>
      <c r="N394" s="0"/>
    </row>
    <row r="395" customFormat="false" ht="30" hidden="false" customHeight="false" outlineLevel="0" collapsed="false">
      <c r="A395" s="18" t="s">
        <v>18</v>
      </c>
      <c r="B395" s="18" t="s">
        <v>570</v>
      </c>
      <c r="C395" s="18" t="s">
        <v>571</v>
      </c>
      <c r="D395" s="18" t="s">
        <v>76</v>
      </c>
      <c r="E395" s="19" t="n">
        <v>4893</v>
      </c>
      <c r="F395" s="19" t="n">
        <v>391.44</v>
      </c>
      <c r="G395" s="19" t="n">
        <v>5284.44</v>
      </c>
      <c r="H395" s="19" t="n">
        <f aca="false">+G395*0.058</f>
        <v>306.49752</v>
      </c>
      <c r="I395" s="20" t="n">
        <f aca="false">+H395+G395</f>
        <v>5590.93752</v>
      </c>
      <c r="J395" s="20" t="n">
        <f aca="false">+I395*$J$4</f>
        <v>273.95593848</v>
      </c>
      <c r="K395" s="21" t="n">
        <f aca="false">+J395+I395</f>
        <v>5864.89345848</v>
      </c>
      <c r="L395" s="18" t="s">
        <v>29</v>
      </c>
      <c r="N395" s="0"/>
    </row>
    <row r="396" customFormat="false" ht="30" hidden="false" customHeight="false" outlineLevel="0" collapsed="false">
      <c r="A396" s="18" t="s">
        <v>18</v>
      </c>
      <c r="B396" s="18" t="s">
        <v>572</v>
      </c>
      <c r="C396" s="18" t="s">
        <v>573</v>
      </c>
      <c r="D396" s="18" t="s">
        <v>574</v>
      </c>
      <c r="E396" s="19" t="n">
        <v>4766</v>
      </c>
      <c r="F396" s="19" t="n">
        <v>381.28</v>
      </c>
      <c r="G396" s="19" t="n">
        <v>5147.28</v>
      </c>
      <c r="H396" s="19" t="n">
        <f aca="false">+G396*0.058</f>
        <v>298.54224</v>
      </c>
      <c r="I396" s="20" t="n">
        <f aca="false">+H396+G396</f>
        <v>5445.82224</v>
      </c>
      <c r="J396" s="20" t="n">
        <f aca="false">+I396*$J$4</f>
        <v>266.84528976</v>
      </c>
      <c r="K396" s="21" t="n">
        <f aca="false">+J396+I396</f>
        <v>5712.66752976</v>
      </c>
      <c r="L396" s="18" t="s">
        <v>29</v>
      </c>
      <c r="N396" s="0"/>
    </row>
    <row r="397" customFormat="false" ht="30" hidden="false" customHeight="false" outlineLevel="0" collapsed="false">
      <c r="A397" s="18" t="s">
        <v>18</v>
      </c>
      <c r="B397" s="18" t="s">
        <v>572</v>
      </c>
      <c r="C397" s="18" t="s">
        <v>575</v>
      </c>
      <c r="D397" s="18" t="s">
        <v>574</v>
      </c>
      <c r="E397" s="19" t="n">
        <v>4705</v>
      </c>
      <c r="F397" s="19" t="n">
        <v>376.4</v>
      </c>
      <c r="G397" s="19" t="n">
        <v>5081.4</v>
      </c>
      <c r="H397" s="19" t="n">
        <f aca="false">+G397*0.058</f>
        <v>294.7212</v>
      </c>
      <c r="I397" s="20" t="n">
        <f aca="false">+H397+G397</f>
        <v>5376.1212</v>
      </c>
      <c r="J397" s="20" t="n">
        <f aca="false">+I397*$J$4</f>
        <v>263.4299388</v>
      </c>
      <c r="K397" s="21" t="n">
        <f aca="false">+J397+I397</f>
        <v>5639.5511388</v>
      </c>
      <c r="L397" s="18" t="s">
        <v>29</v>
      </c>
      <c r="N397" s="0"/>
    </row>
    <row r="398" customFormat="false" ht="30" hidden="false" customHeight="false" outlineLevel="0" collapsed="false">
      <c r="A398" s="18" t="s">
        <v>18</v>
      </c>
      <c r="B398" s="18" t="s">
        <v>572</v>
      </c>
      <c r="C398" s="18" t="s">
        <v>576</v>
      </c>
      <c r="D398" s="18" t="s">
        <v>574</v>
      </c>
      <c r="E398" s="19" t="n">
        <v>4024</v>
      </c>
      <c r="F398" s="19" t="n">
        <v>321.92</v>
      </c>
      <c r="G398" s="19" t="n">
        <v>4345.92</v>
      </c>
      <c r="H398" s="19" t="n">
        <f aca="false">+G398*0.058</f>
        <v>252.06336</v>
      </c>
      <c r="I398" s="20" t="n">
        <f aca="false">+H398+G398</f>
        <v>4597.98336</v>
      </c>
      <c r="J398" s="20" t="n">
        <f aca="false">+I398*$J$4</f>
        <v>225.30118464</v>
      </c>
      <c r="K398" s="21" t="n">
        <f aca="false">+J398+I398</f>
        <v>4823.28454464</v>
      </c>
      <c r="L398" s="18" t="s">
        <v>29</v>
      </c>
      <c r="N398" s="0"/>
    </row>
    <row r="399" customFormat="false" ht="30" hidden="false" customHeight="false" outlineLevel="0" collapsed="false">
      <c r="A399" s="18" t="s">
        <v>18</v>
      </c>
      <c r="B399" s="18" t="s">
        <v>577</v>
      </c>
      <c r="C399" s="18" t="s">
        <v>578</v>
      </c>
      <c r="D399" s="18" t="s">
        <v>76</v>
      </c>
      <c r="E399" s="19" t="n">
        <v>999211</v>
      </c>
      <c r="F399" s="19" t="n">
        <v>79936.88</v>
      </c>
      <c r="G399" s="19" t="n">
        <v>1079147.88</v>
      </c>
      <c r="H399" s="19" t="n">
        <f aca="false">+G399*0.058</f>
        <v>62590.57704</v>
      </c>
      <c r="I399" s="20" t="n">
        <f aca="false">+H399+G399</f>
        <v>1141738.45704</v>
      </c>
      <c r="J399" s="20" t="n">
        <f aca="false">+I399*$J$4</f>
        <v>55945.18439496</v>
      </c>
      <c r="K399" s="21" t="n">
        <f aca="false">+J399+I399</f>
        <v>1197683.64143496</v>
      </c>
      <c r="L399" s="18" t="s">
        <v>29</v>
      </c>
      <c r="N399" s="0"/>
    </row>
    <row r="400" customFormat="false" ht="30" hidden="false" customHeight="false" outlineLevel="0" collapsed="false">
      <c r="A400" s="18" t="s">
        <v>18</v>
      </c>
      <c r="B400" s="18" t="s">
        <v>577</v>
      </c>
      <c r="C400" s="18" t="s">
        <v>579</v>
      </c>
      <c r="D400" s="18" t="s">
        <v>76</v>
      </c>
      <c r="E400" s="19" t="n">
        <v>502355</v>
      </c>
      <c r="F400" s="19" t="n">
        <v>40188.4</v>
      </c>
      <c r="G400" s="19" t="n">
        <v>542543.4</v>
      </c>
      <c r="H400" s="19" t="n">
        <f aca="false">+G400*0.058</f>
        <v>31467.5172</v>
      </c>
      <c r="I400" s="20" t="n">
        <f aca="false">+H400+G400</f>
        <v>574010.9172</v>
      </c>
      <c r="J400" s="20" t="n">
        <f aca="false">+I400*$J$4</f>
        <v>28126.5349428</v>
      </c>
      <c r="K400" s="21" t="n">
        <f aca="false">+J400+I400</f>
        <v>602137.4521428</v>
      </c>
      <c r="L400" s="18" t="s">
        <v>29</v>
      </c>
      <c r="N400" s="0"/>
    </row>
    <row r="401" customFormat="false" ht="30" hidden="false" customHeight="false" outlineLevel="0" collapsed="false">
      <c r="A401" s="18" t="s">
        <v>18</v>
      </c>
      <c r="B401" s="18" t="s">
        <v>580</v>
      </c>
      <c r="C401" s="18" t="s">
        <v>581</v>
      </c>
      <c r="D401" s="18" t="s">
        <v>76</v>
      </c>
      <c r="E401" s="19" t="n">
        <v>123506</v>
      </c>
      <c r="F401" s="19" t="n">
        <v>9880.48</v>
      </c>
      <c r="G401" s="19" t="n">
        <v>133386.48</v>
      </c>
      <c r="H401" s="19" t="n">
        <f aca="false">+G401*0.058</f>
        <v>7736.41584</v>
      </c>
      <c r="I401" s="20" t="n">
        <f aca="false">+H401+G401</f>
        <v>141122.89584</v>
      </c>
      <c r="J401" s="20" t="n">
        <f aca="false">+I401*$J$4</f>
        <v>6915.02189616</v>
      </c>
      <c r="K401" s="21" t="n">
        <f aca="false">+J401+I401</f>
        <v>148037.91773616</v>
      </c>
      <c r="L401" s="18" t="s">
        <v>29</v>
      </c>
      <c r="N401" s="0"/>
    </row>
    <row r="402" customFormat="false" ht="30" hidden="false" customHeight="false" outlineLevel="0" collapsed="false">
      <c r="A402" s="18" t="s">
        <v>18</v>
      </c>
      <c r="B402" s="18" t="s">
        <v>582</v>
      </c>
      <c r="C402" s="18" t="s">
        <v>583</v>
      </c>
      <c r="D402" s="18" t="s">
        <v>76</v>
      </c>
      <c r="E402" s="19" t="n">
        <v>13077</v>
      </c>
      <c r="F402" s="19" t="n">
        <v>1046.16</v>
      </c>
      <c r="G402" s="19" t="n">
        <v>14123.16</v>
      </c>
      <c r="H402" s="19" t="n">
        <f aca="false">+G402*0.058</f>
        <v>819.14328</v>
      </c>
      <c r="I402" s="20" t="n">
        <f aca="false">+H402+G402</f>
        <v>14942.30328</v>
      </c>
      <c r="J402" s="20" t="n">
        <f aca="false">+I402*$J$4</f>
        <v>732.17286072</v>
      </c>
      <c r="K402" s="21" t="n">
        <f aca="false">+J402+I402</f>
        <v>15674.47614072</v>
      </c>
      <c r="L402" s="18" t="s">
        <v>29</v>
      </c>
      <c r="N402" s="0"/>
    </row>
    <row r="403" customFormat="false" ht="30" hidden="false" customHeight="false" outlineLevel="0" collapsed="false">
      <c r="A403" s="18" t="s">
        <v>18</v>
      </c>
      <c r="B403" s="18" t="s">
        <v>584</v>
      </c>
      <c r="C403" s="18" t="s">
        <v>585</v>
      </c>
      <c r="D403" s="18" t="s">
        <v>76</v>
      </c>
      <c r="E403" s="19" t="n">
        <v>55833</v>
      </c>
      <c r="F403" s="19" t="n">
        <v>4466.64</v>
      </c>
      <c r="G403" s="19" t="n">
        <v>60299.64</v>
      </c>
      <c r="H403" s="19" t="n">
        <f aca="false">+G403*0.058</f>
        <v>3497.37912</v>
      </c>
      <c r="I403" s="20" t="n">
        <f aca="false">+H403+G403</f>
        <v>63797.01912</v>
      </c>
      <c r="J403" s="20" t="n">
        <f aca="false">+I403*$J$4</f>
        <v>3126.05393688</v>
      </c>
      <c r="K403" s="21" t="n">
        <f aca="false">+J403+I403</f>
        <v>66923.07305688</v>
      </c>
      <c r="L403" s="18" t="s">
        <v>29</v>
      </c>
      <c r="N403" s="0"/>
    </row>
    <row r="404" customFormat="false" ht="30" hidden="false" customHeight="false" outlineLevel="0" collapsed="false">
      <c r="A404" s="18" t="s">
        <v>18</v>
      </c>
      <c r="B404" s="18" t="s">
        <v>586</v>
      </c>
      <c r="C404" s="18" t="s">
        <v>587</v>
      </c>
      <c r="D404" s="18" t="s">
        <v>76</v>
      </c>
      <c r="E404" s="19" t="n">
        <v>6886</v>
      </c>
      <c r="F404" s="19" t="n">
        <v>550.88</v>
      </c>
      <c r="G404" s="19" t="n">
        <v>7436.88</v>
      </c>
      <c r="H404" s="19" t="n">
        <f aca="false">+G404*0.058</f>
        <v>431.33904</v>
      </c>
      <c r="I404" s="20" t="n">
        <f aca="false">+H404+G404</f>
        <v>7868.21904</v>
      </c>
      <c r="J404" s="20" t="n">
        <f aca="false">+I404*$J$4</f>
        <v>385.54273296</v>
      </c>
      <c r="K404" s="21" t="n">
        <f aca="false">+J404+I404</f>
        <v>8253.76177296</v>
      </c>
      <c r="L404" s="18" t="s">
        <v>29</v>
      </c>
      <c r="N404" s="0"/>
    </row>
    <row r="405" customFormat="false" ht="30" hidden="false" customHeight="false" outlineLevel="0" collapsed="false">
      <c r="A405" s="18" t="s">
        <v>18</v>
      </c>
      <c r="B405" s="18" t="s">
        <v>588</v>
      </c>
      <c r="C405" s="18" t="s">
        <v>589</v>
      </c>
      <c r="D405" s="18" t="s">
        <v>76</v>
      </c>
      <c r="E405" s="19" t="n">
        <v>72105</v>
      </c>
      <c r="F405" s="19" t="n">
        <v>5768.4</v>
      </c>
      <c r="G405" s="19" t="n">
        <v>77873.4</v>
      </c>
      <c r="H405" s="19" t="n">
        <f aca="false">+G405*0.058</f>
        <v>4516.6572</v>
      </c>
      <c r="I405" s="20" t="n">
        <f aca="false">+H405+G405</f>
        <v>82390.0572</v>
      </c>
      <c r="J405" s="20" t="n">
        <f aca="false">+I405*$J$4</f>
        <v>4037.1128028</v>
      </c>
      <c r="K405" s="21" t="n">
        <f aca="false">+J405+I405</f>
        <v>86427.1700028</v>
      </c>
      <c r="L405" s="18" t="s">
        <v>29</v>
      </c>
      <c r="N405" s="0"/>
    </row>
    <row r="406" customFormat="false" ht="30" hidden="false" customHeight="false" outlineLevel="0" collapsed="false">
      <c r="A406" s="18" t="s">
        <v>18</v>
      </c>
      <c r="B406" s="18" t="s">
        <v>590</v>
      </c>
      <c r="C406" s="18" t="s">
        <v>591</v>
      </c>
      <c r="D406" s="18" t="s">
        <v>76</v>
      </c>
      <c r="E406" s="19" t="n">
        <v>122</v>
      </c>
      <c r="F406" s="19" t="n">
        <v>9.76</v>
      </c>
      <c r="G406" s="19" t="n">
        <v>131.76</v>
      </c>
      <c r="H406" s="19" t="n">
        <f aca="false">+G406*0.058</f>
        <v>7.64208</v>
      </c>
      <c r="I406" s="20" t="n">
        <f aca="false">+H406+G406</f>
        <v>139.40208</v>
      </c>
      <c r="J406" s="20" t="n">
        <f aca="false">+I406*$J$4</f>
        <v>6.83070192</v>
      </c>
      <c r="K406" s="21" t="n">
        <f aca="false">+J406+I406</f>
        <v>146.23278192</v>
      </c>
      <c r="L406" s="18" t="s">
        <v>29</v>
      </c>
      <c r="N406" s="0"/>
    </row>
    <row r="407" customFormat="false" ht="30" hidden="false" customHeight="false" outlineLevel="0" collapsed="false">
      <c r="A407" s="18" t="s">
        <v>18</v>
      </c>
      <c r="B407" s="18" t="s">
        <v>592</v>
      </c>
      <c r="C407" s="18" t="s">
        <v>593</v>
      </c>
      <c r="D407" s="18" t="s">
        <v>76</v>
      </c>
      <c r="E407" s="19" t="n">
        <v>47173</v>
      </c>
      <c r="F407" s="19" t="n">
        <v>3773.84</v>
      </c>
      <c r="G407" s="19" t="n">
        <v>50946.84</v>
      </c>
      <c r="H407" s="19" t="n">
        <f aca="false">+G407*0.058</f>
        <v>2954.91672</v>
      </c>
      <c r="I407" s="20" t="n">
        <f aca="false">+H407+G407</f>
        <v>53901.75672</v>
      </c>
      <c r="J407" s="20" t="n">
        <f aca="false">+I407*$J$4</f>
        <v>2641.18607928</v>
      </c>
      <c r="K407" s="21" t="n">
        <f aca="false">+J407+I407</f>
        <v>56542.94279928</v>
      </c>
      <c r="L407" s="18" t="s">
        <v>29</v>
      </c>
      <c r="N407" s="0"/>
    </row>
    <row r="408" customFormat="false" ht="30" hidden="false" customHeight="false" outlineLevel="0" collapsed="false">
      <c r="A408" s="18" t="s">
        <v>18</v>
      </c>
      <c r="B408" s="18" t="s">
        <v>592</v>
      </c>
      <c r="C408" s="18" t="s">
        <v>593</v>
      </c>
      <c r="D408" s="18" t="s">
        <v>76</v>
      </c>
      <c r="E408" s="19" t="n">
        <v>47324</v>
      </c>
      <c r="F408" s="19" t="n">
        <v>3785.92</v>
      </c>
      <c r="G408" s="19" t="n">
        <v>51109.92</v>
      </c>
      <c r="H408" s="19" t="n">
        <f aca="false">+G408*0.058</f>
        <v>2964.37536</v>
      </c>
      <c r="I408" s="20" t="n">
        <f aca="false">+H408+G408</f>
        <v>54074.29536</v>
      </c>
      <c r="J408" s="20" t="n">
        <f aca="false">+I408*$J$4</f>
        <v>2649.64047264</v>
      </c>
      <c r="K408" s="21" t="n">
        <f aca="false">+J408+I408</f>
        <v>56723.93583264</v>
      </c>
      <c r="L408" s="18" t="s">
        <v>29</v>
      </c>
      <c r="N408" s="0"/>
    </row>
    <row r="409" customFormat="false" ht="30" hidden="false" customHeight="false" outlineLevel="0" collapsed="false">
      <c r="A409" s="18" t="s">
        <v>18</v>
      </c>
      <c r="B409" s="18" t="s">
        <v>594</v>
      </c>
      <c r="C409" s="18" t="s">
        <v>595</v>
      </c>
      <c r="D409" s="18" t="s">
        <v>76</v>
      </c>
      <c r="E409" s="19" t="n">
        <v>9261</v>
      </c>
      <c r="F409" s="19" t="n">
        <v>740.88</v>
      </c>
      <c r="G409" s="19" t="n">
        <v>10001.88</v>
      </c>
      <c r="H409" s="19" t="n">
        <f aca="false">+G409*0.058</f>
        <v>580.10904</v>
      </c>
      <c r="I409" s="20" t="n">
        <f aca="false">+H409+G409</f>
        <v>10581.98904</v>
      </c>
      <c r="J409" s="20" t="n">
        <f aca="false">+I409*$J$4</f>
        <v>518.51746296</v>
      </c>
      <c r="K409" s="21" t="n">
        <f aca="false">+J409+I409</f>
        <v>11100.50650296</v>
      </c>
      <c r="L409" s="18" t="s">
        <v>29</v>
      </c>
      <c r="N409" s="0"/>
    </row>
    <row r="410" customFormat="false" ht="30" hidden="false" customHeight="false" outlineLevel="0" collapsed="false">
      <c r="A410" s="18" t="s">
        <v>18</v>
      </c>
      <c r="B410" s="18" t="s">
        <v>594</v>
      </c>
      <c r="C410" s="18"/>
      <c r="D410" s="18" t="s">
        <v>76</v>
      </c>
      <c r="E410" s="19" t="n">
        <v>3070</v>
      </c>
      <c r="F410" s="19" t="n">
        <v>245.6</v>
      </c>
      <c r="G410" s="19" t="n">
        <v>3315.6</v>
      </c>
      <c r="H410" s="19" t="n">
        <f aca="false">+G410*0.058</f>
        <v>192.3048</v>
      </c>
      <c r="I410" s="20" t="n">
        <f aca="false">+H410+G410</f>
        <v>3507.9048</v>
      </c>
      <c r="J410" s="20" t="n">
        <f aca="false">+I410*$J$4</f>
        <v>171.8873352</v>
      </c>
      <c r="K410" s="21" t="n">
        <f aca="false">+J410+I410</f>
        <v>3679.7921352</v>
      </c>
      <c r="L410" s="18" t="s">
        <v>29</v>
      </c>
      <c r="N410" s="0"/>
    </row>
    <row r="411" customFormat="false" ht="30" hidden="false" customHeight="false" outlineLevel="0" collapsed="false">
      <c r="A411" s="18" t="s">
        <v>18</v>
      </c>
      <c r="B411" s="18" t="s">
        <v>594</v>
      </c>
      <c r="C411" s="18" t="s">
        <v>161</v>
      </c>
      <c r="D411" s="18" t="s">
        <v>76</v>
      </c>
      <c r="E411" s="19" t="n">
        <v>4448</v>
      </c>
      <c r="F411" s="19" t="n">
        <v>355.84</v>
      </c>
      <c r="G411" s="19" t="n">
        <v>4803.84</v>
      </c>
      <c r="H411" s="19" t="n">
        <f aca="false">+G411*0.058</f>
        <v>278.62272</v>
      </c>
      <c r="I411" s="20" t="n">
        <f aca="false">+H411+G411</f>
        <v>5082.46272</v>
      </c>
      <c r="J411" s="20" t="n">
        <f aca="false">+I411*$J$4</f>
        <v>249.04067328</v>
      </c>
      <c r="K411" s="21" t="n">
        <f aca="false">+J411+I411</f>
        <v>5331.50339328</v>
      </c>
      <c r="L411" s="18" t="s">
        <v>29</v>
      </c>
      <c r="N411" s="0"/>
    </row>
    <row r="412" customFormat="false" ht="30" hidden="false" customHeight="false" outlineLevel="0" collapsed="false">
      <c r="A412" s="18" t="s">
        <v>18</v>
      </c>
      <c r="B412" s="18" t="s">
        <v>594</v>
      </c>
      <c r="C412" s="18" t="s">
        <v>596</v>
      </c>
      <c r="D412" s="18" t="s">
        <v>76</v>
      </c>
      <c r="E412" s="19" t="n">
        <v>5123</v>
      </c>
      <c r="F412" s="19" t="n">
        <v>409.84</v>
      </c>
      <c r="G412" s="19" t="n">
        <v>5532.84</v>
      </c>
      <c r="H412" s="19" t="n">
        <f aca="false">+G412*0.058</f>
        <v>320.90472</v>
      </c>
      <c r="I412" s="20" t="n">
        <f aca="false">+H412+G412</f>
        <v>5853.74472</v>
      </c>
      <c r="J412" s="20" t="n">
        <f aca="false">+I412*$J$4</f>
        <v>286.83349128</v>
      </c>
      <c r="K412" s="21" t="n">
        <f aca="false">+J412+I412</f>
        <v>6140.57821128</v>
      </c>
      <c r="L412" s="18" t="s">
        <v>29</v>
      </c>
      <c r="N412" s="0"/>
    </row>
    <row r="413" customFormat="false" ht="30" hidden="false" customHeight="false" outlineLevel="0" collapsed="false">
      <c r="A413" s="18" t="s">
        <v>18</v>
      </c>
      <c r="B413" s="18" t="s">
        <v>594</v>
      </c>
      <c r="C413" s="18" t="s">
        <v>597</v>
      </c>
      <c r="D413" s="18" t="s">
        <v>598</v>
      </c>
      <c r="E413" s="19" t="n">
        <v>2482</v>
      </c>
      <c r="F413" s="19" t="n">
        <v>198.56</v>
      </c>
      <c r="G413" s="19" t="n">
        <v>2680.56</v>
      </c>
      <c r="H413" s="19" t="n">
        <f aca="false">+G413*0.058</f>
        <v>155.47248</v>
      </c>
      <c r="I413" s="20" t="n">
        <f aca="false">+H413+G413</f>
        <v>2836.03248</v>
      </c>
      <c r="J413" s="20" t="n">
        <f aca="false">+I413*$J$4</f>
        <v>138.96559152</v>
      </c>
      <c r="K413" s="21" t="n">
        <f aca="false">+J413+I413</f>
        <v>2974.99807152</v>
      </c>
      <c r="L413" s="18" t="s">
        <v>29</v>
      </c>
      <c r="N413" s="0"/>
    </row>
    <row r="414" customFormat="false" ht="30" hidden="false" customHeight="false" outlineLevel="0" collapsed="false">
      <c r="A414" s="18" t="s">
        <v>18</v>
      </c>
      <c r="B414" s="18" t="s">
        <v>594</v>
      </c>
      <c r="C414" s="18" t="s">
        <v>599</v>
      </c>
      <c r="D414" s="18" t="s">
        <v>76</v>
      </c>
      <c r="E414" s="19" t="n">
        <v>5908</v>
      </c>
      <c r="F414" s="19" t="n">
        <v>472.64</v>
      </c>
      <c r="G414" s="19" t="n">
        <v>6380.64</v>
      </c>
      <c r="H414" s="19" t="n">
        <f aca="false">+G414*0.058</f>
        <v>370.07712</v>
      </c>
      <c r="I414" s="20" t="n">
        <f aca="false">+H414+G414</f>
        <v>6750.71712</v>
      </c>
      <c r="J414" s="20" t="n">
        <f aca="false">+I414*$J$4</f>
        <v>330.78513888</v>
      </c>
      <c r="K414" s="21" t="n">
        <f aca="false">+J414+I414</f>
        <v>7081.50225888</v>
      </c>
      <c r="L414" s="18" t="s">
        <v>29</v>
      </c>
      <c r="N414" s="0"/>
    </row>
    <row r="415" customFormat="false" ht="30" hidden="false" customHeight="false" outlineLevel="0" collapsed="false">
      <c r="A415" s="18" t="s">
        <v>18</v>
      </c>
      <c r="B415" s="18" t="s">
        <v>594</v>
      </c>
      <c r="C415" s="18" t="s">
        <v>600</v>
      </c>
      <c r="D415" s="18" t="s">
        <v>76</v>
      </c>
      <c r="E415" s="19" t="n">
        <v>3706</v>
      </c>
      <c r="F415" s="19" t="n">
        <v>296.48</v>
      </c>
      <c r="G415" s="19" t="n">
        <v>4002.48</v>
      </c>
      <c r="H415" s="19" t="n">
        <f aca="false">+G415*0.058</f>
        <v>232.14384</v>
      </c>
      <c r="I415" s="20" t="n">
        <f aca="false">+H415+G415</f>
        <v>4234.62384</v>
      </c>
      <c r="J415" s="20" t="n">
        <f aca="false">+I415*$J$4</f>
        <v>207.49656816</v>
      </c>
      <c r="K415" s="21" t="n">
        <f aca="false">+J415+I415</f>
        <v>4442.12040816</v>
      </c>
      <c r="L415" s="18" t="s">
        <v>29</v>
      </c>
      <c r="N415" s="0"/>
    </row>
    <row r="416" customFormat="false" ht="30" hidden="false" customHeight="false" outlineLevel="0" collapsed="false">
      <c r="A416" s="18" t="s">
        <v>18</v>
      </c>
      <c r="B416" s="18" t="s">
        <v>601</v>
      </c>
      <c r="C416" s="18" t="s">
        <v>602</v>
      </c>
      <c r="D416" s="18" t="s">
        <v>181</v>
      </c>
      <c r="E416" s="19" t="n">
        <v>98897</v>
      </c>
      <c r="F416" s="19" t="n">
        <v>7911.76</v>
      </c>
      <c r="G416" s="19" t="n">
        <v>106808.76</v>
      </c>
      <c r="H416" s="19" t="n">
        <f aca="false">+G416*0.058</f>
        <v>6194.90808</v>
      </c>
      <c r="I416" s="20" t="n">
        <f aca="false">+H416+G416</f>
        <v>113003.66808</v>
      </c>
      <c r="J416" s="20" t="n">
        <f aca="false">+I416*$J$4</f>
        <v>5537.17973592</v>
      </c>
      <c r="K416" s="21" t="n">
        <f aca="false">+J416+I416</f>
        <v>118540.84781592</v>
      </c>
      <c r="L416" s="18" t="s">
        <v>29</v>
      </c>
      <c r="N416" s="0"/>
    </row>
    <row r="417" customFormat="false" ht="30" hidden="false" customHeight="false" outlineLevel="0" collapsed="false">
      <c r="A417" s="18" t="s">
        <v>18</v>
      </c>
      <c r="B417" s="18" t="s">
        <v>603</v>
      </c>
      <c r="C417" s="18" t="s">
        <v>604</v>
      </c>
      <c r="D417" s="18" t="s">
        <v>76</v>
      </c>
      <c r="E417" s="19" t="n">
        <v>46378</v>
      </c>
      <c r="F417" s="19" t="n">
        <v>3710.24</v>
      </c>
      <c r="G417" s="19" t="n">
        <v>50088.24</v>
      </c>
      <c r="H417" s="19" t="n">
        <f aca="false">+G417*0.058</f>
        <v>2905.11792</v>
      </c>
      <c r="I417" s="20" t="n">
        <f aca="false">+H417+G417</f>
        <v>52993.35792</v>
      </c>
      <c r="J417" s="20" t="n">
        <f aca="false">+I417*$J$4</f>
        <v>2596.67453808</v>
      </c>
      <c r="K417" s="21" t="n">
        <f aca="false">+J417+I417</f>
        <v>55590.03245808</v>
      </c>
      <c r="L417" s="18" t="s">
        <v>29</v>
      </c>
      <c r="N417" s="0"/>
    </row>
    <row r="418" customFormat="false" ht="30" hidden="false" customHeight="false" outlineLevel="0" collapsed="false">
      <c r="A418" s="18" t="s">
        <v>18</v>
      </c>
      <c r="B418" s="18" t="s">
        <v>605</v>
      </c>
      <c r="C418" s="18" t="s">
        <v>606</v>
      </c>
      <c r="D418" s="18" t="s">
        <v>76</v>
      </c>
      <c r="E418" s="19" t="n">
        <v>3388</v>
      </c>
      <c r="F418" s="19" t="n">
        <v>271.04</v>
      </c>
      <c r="G418" s="19" t="n">
        <v>3659.04</v>
      </c>
      <c r="H418" s="19" t="n">
        <f aca="false">+G418*0.058</f>
        <v>212.22432</v>
      </c>
      <c r="I418" s="20" t="n">
        <f aca="false">+H418+G418</f>
        <v>3871.26432</v>
      </c>
      <c r="J418" s="20" t="n">
        <f aca="false">+I418*$J$4</f>
        <v>189.69195168</v>
      </c>
      <c r="K418" s="21" t="n">
        <f aca="false">+J418+I418</f>
        <v>4060.95627168</v>
      </c>
      <c r="L418" s="18" t="s">
        <v>29</v>
      </c>
      <c r="N418" s="0"/>
    </row>
    <row r="419" customFormat="false" ht="30" hidden="false" customHeight="false" outlineLevel="0" collapsed="false">
      <c r="A419" s="18" t="s">
        <v>18</v>
      </c>
      <c r="B419" s="18" t="s">
        <v>605</v>
      </c>
      <c r="C419" s="18" t="s">
        <v>607</v>
      </c>
      <c r="D419" s="18" t="s">
        <v>76</v>
      </c>
      <c r="E419" s="19" t="n">
        <v>2009</v>
      </c>
      <c r="F419" s="19" t="n">
        <v>160.72</v>
      </c>
      <c r="G419" s="19" t="n">
        <v>2169.72</v>
      </c>
      <c r="H419" s="19" t="n">
        <f aca="false">+G419*0.058</f>
        <v>125.84376</v>
      </c>
      <c r="I419" s="20" t="n">
        <f aca="false">+H419+G419</f>
        <v>2295.56376</v>
      </c>
      <c r="J419" s="20" t="n">
        <f aca="false">+I419*$J$4</f>
        <v>112.48262424</v>
      </c>
      <c r="K419" s="21" t="n">
        <f aca="false">+J419+I419</f>
        <v>2408.04638424</v>
      </c>
      <c r="L419" s="18" t="s">
        <v>29</v>
      </c>
      <c r="N419" s="0"/>
    </row>
    <row r="420" customFormat="false" ht="30" hidden="false" customHeight="false" outlineLevel="0" collapsed="false">
      <c r="A420" s="18" t="s">
        <v>18</v>
      </c>
      <c r="B420" s="18" t="s">
        <v>608</v>
      </c>
      <c r="C420" s="18" t="s">
        <v>609</v>
      </c>
      <c r="D420" s="18" t="s">
        <v>76</v>
      </c>
      <c r="E420" s="19" t="n">
        <v>118143</v>
      </c>
      <c r="F420" s="19" t="n">
        <v>9451.44</v>
      </c>
      <c r="G420" s="19" t="n">
        <v>127594.44</v>
      </c>
      <c r="H420" s="19" t="n">
        <f aca="false">+G420*0.058</f>
        <v>7400.47752</v>
      </c>
      <c r="I420" s="20" t="n">
        <f aca="false">+H420+G420</f>
        <v>134994.91752</v>
      </c>
      <c r="J420" s="20" t="n">
        <f aca="false">+I420*$J$4</f>
        <v>6614.75095848</v>
      </c>
      <c r="K420" s="21" t="n">
        <f aca="false">+J420+I420</f>
        <v>141609.66847848</v>
      </c>
      <c r="L420" s="18" t="s">
        <v>29</v>
      </c>
      <c r="N420" s="0"/>
    </row>
    <row r="421" customFormat="false" ht="30" hidden="false" customHeight="false" outlineLevel="0" collapsed="false">
      <c r="A421" s="18" t="s">
        <v>18</v>
      </c>
      <c r="B421" s="18" t="s">
        <v>608</v>
      </c>
      <c r="C421" s="18" t="s">
        <v>610</v>
      </c>
      <c r="D421" s="18" t="s">
        <v>76</v>
      </c>
      <c r="E421" s="19" t="n">
        <v>249136</v>
      </c>
      <c r="F421" s="19" t="n">
        <v>19930.88</v>
      </c>
      <c r="G421" s="19" t="n">
        <v>269066.88</v>
      </c>
      <c r="H421" s="19" t="n">
        <f aca="false">+G421*0.058</f>
        <v>15605.87904</v>
      </c>
      <c r="I421" s="20" t="n">
        <f aca="false">+H421+G421</f>
        <v>284672.75904</v>
      </c>
      <c r="J421" s="20" t="n">
        <f aca="false">+I421*$J$4</f>
        <v>13948.96519296</v>
      </c>
      <c r="K421" s="21" t="n">
        <f aca="false">+J421+I421</f>
        <v>298621.72423296</v>
      </c>
      <c r="L421" s="18" t="s">
        <v>29</v>
      </c>
      <c r="N421" s="0"/>
    </row>
    <row r="422" customFormat="false" ht="30" hidden="false" customHeight="false" outlineLevel="0" collapsed="false">
      <c r="A422" s="18" t="s">
        <v>18</v>
      </c>
      <c r="B422" s="18" t="s">
        <v>611</v>
      </c>
      <c r="C422" s="18"/>
      <c r="D422" s="18" t="s">
        <v>76</v>
      </c>
      <c r="E422" s="19" t="n">
        <v>423862</v>
      </c>
      <c r="F422" s="19" t="n">
        <v>33908.96</v>
      </c>
      <c r="G422" s="19" t="n">
        <v>457770.96</v>
      </c>
      <c r="H422" s="19" t="n">
        <f aca="false">+G422*0.058</f>
        <v>26550.71568</v>
      </c>
      <c r="I422" s="20" t="n">
        <f aca="false">+H422+G422</f>
        <v>484321.67568</v>
      </c>
      <c r="J422" s="20" t="n">
        <f aca="false">+I422*$J$4</f>
        <v>23731.76210832</v>
      </c>
      <c r="K422" s="21" t="n">
        <f aca="false">+J422+I422</f>
        <v>508053.43778832</v>
      </c>
      <c r="L422" s="18" t="s">
        <v>29</v>
      </c>
      <c r="N422" s="0"/>
    </row>
    <row r="423" customFormat="false" ht="30" hidden="false" customHeight="false" outlineLevel="0" collapsed="false">
      <c r="A423" s="18" t="s">
        <v>18</v>
      </c>
      <c r="B423" s="18" t="s">
        <v>612</v>
      </c>
      <c r="C423" s="18" t="s">
        <v>613</v>
      </c>
      <c r="D423" s="18" t="s">
        <v>76</v>
      </c>
      <c r="E423" s="19" t="n">
        <v>17544</v>
      </c>
      <c r="F423" s="19" t="n">
        <v>1403.52</v>
      </c>
      <c r="G423" s="19" t="n">
        <v>18947.52</v>
      </c>
      <c r="H423" s="19" t="n">
        <f aca="false">+G423*0.058</f>
        <v>1098.95616</v>
      </c>
      <c r="I423" s="20" t="n">
        <f aca="false">+H423+G423</f>
        <v>20046.47616</v>
      </c>
      <c r="J423" s="20" t="n">
        <f aca="false">+I423*$J$4</f>
        <v>982.27733184</v>
      </c>
      <c r="K423" s="21" t="n">
        <f aca="false">+J423+I423</f>
        <v>21028.75349184</v>
      </c>
      <c r="L423" s="18" t="s">
        <v>29</v>
      </c>
      <c r="N423" s="0"/>
    </row>
    <row r="424" customFormat="false" ht="30" hidden="false" customHeight="false" outlineLevel="0" collapsed="false">
      <c r="A424" s="18" t="s">
        <v>18</v>
      </c>
      <c r="B424" s="18" t="s">
        <v>614</v>
      </c>
      <c r="C424" s="18" t="s">
        <v>615</v>
      </c>
      <c r="D424" s="18" t="s">
        <v>76</v>
      </c>
      <c r="E424" s="19" t="n">
        <v>15286</v>
      </c>
      <c r="F424" s="19" t="n">
        <v>1222.88</v>
      </c>
      <c r="G424" s="19" t="n">
        <v>16508.88</v>
      </c>
      <c r="H424" s="19" t="n">
        <f aca="false">+G424*0.058</f>
        <v>957.51504</v>
      </c>
      <c r="I424" s="20" t="n">
        <f aca="false">+H424+G424</f>
        <v>17466.39504</v>
      </c>
      <c r="J424" s="20" t="n">
        <f aca="false">+I424*$J$4</f>
        <v>855.85335696</v>
      </c>
      <c r="K424" s="21" t="n">
        <f aca="false">+J424+I424</f>
        <v>18322.24839696</v>
      </c>
      <c r="L424" s="18" t="s">
        <v>29</v>
      </c>
      <c r="N424" s="0"/>
    </row>
    <row r="425" customFormat="false" ht="30" hidden="false" customHeight="false" outlineLevel="0" collapsed="false">
      <c r="A425" s="18" t="s">
        <v>18</v>
      </c>
      <c r="B425" s="18" t="s">
        <v>614</v>
      </c>
      <c r="C425" s="18" t="s">
        <v>616</v>
      </c>
      <c r="D425" s="18" t="s">
        <v>76</v>
      </c>
      <c r="E425" s="19" t="n">
        <v>15286</v>
      </c>
      <c r="F425" s="19" t="n">
        <v>1222.88</v>
      </c>
      <c r="G425" s="19" t="n">
        <v>16508.88</v>
      </c>
      <c r="H425" s="19" t="n">
        <f aca="false">+G425*0.058</f>
        <v>957.51504</v>
      </c>
      <c r="I425" s="20" t="n">
        <f aca="false">+H425+G425</f>
        <v>17466.39504</v>
      </c>
      <c r="J425" s="20" t="n">
        <f aca="false">+I425*$J$4</f>
        <v>855.85335696</v>
      </c>
      <c r="K425" s="21" t="n">
        <f aca="false">+J425+I425</f>
        <v>18322.24839696</v>
      </c>
      <c r="L425" s="18" t="s">
        <v>29</v>
      </c>
      <c r="N425" s="0"/>
    </row>
    <row r="426" customFormat="false" ht="30" hidden="false" customHeight="false" outlineLevel="0" collapsed="false">
      <c r="A426" s="18" t="s">
        <v>18</v>
      </c>
      <c r="B426" s="18" t="s">
        <v>617</v>
      </c>
      <c r="C426" s="18" t="s">
        <v>618</v>
      </c>
      <c r="D426" s="18" t="s">
        <v>158</v>
      </c>
      <c r="E426" s="19" t="n">
        <v>207219</v>
      </c>
      <c r="F426" s="19" t="n">
        <v>16577.52</v>
      </c>
      <c r="G426" s="19" t="n">
        <v>223796.52</v>
      </c>
      <c r="H426" s="19" t="n">
        <f aca="false">+G426*0.058</f>
        <v>12980.19816</v>
      </c>
      <c r="I426" s="20" t="n">
        <f aca="false">+H426+G426</f>
        <v>236776.71816</v>
      </c>
      <c r="J426" s="20" t="n">
        <f aca="false">+I426*$J$4</f>
        <v>11602.05918984</v>
      </c>
      <c r="K426" s="21" t="n">
        <f aca="false">+J426+I426</f>
        <v>248378.77734984</v>
      </c>
      <c r="L426" s="18" t="s">
        <v>29</v>
      </c>
      <c r="N426" s="0"/>
    </row>
    <row r="427" customFormat="false" ht="30" hidden="false" customHeight="false" outlineLevel="0" collapsed="false">
      <c r="A427" s="18" t="s">
        <v>18</v>
      </c>
      <c r="B427" s="18" t="s">
        <v>619</v>
      </c>
      <c r="C427" s="18" t="s">
        <v>620</v>
      </c>
      <c r="D427" s="18" t="s">
        <v>76</v>
      </c>
      <c r="E427" s="19" t="n">
        <v>20986</v>
      </c>
      <c r="F427" s="19" t="n">
        <v>1678.88</v>
      </c>
      <c r="G427" s="19" t="n">
        <v>22664.88</v>
      </c>
      <c r="H427" s="19" t="n">
        <f aca="false">+G427*0.058</f>
        <v>1314.56304</v>
      </c>
      <c r="I427" s="20" t="n">
        <f aca="false">+H427+G427</f>
        <v>23979.44304</v>
      </c>
      <c r="J427" s="20" t="n">
        <f aca="false">+I427*$J$4</f>
        <v>1174.99270896</v>
      </c>
      <c r="K427" s="21" t="n">
        <f aca="false">+J427+I427</f>
        <v>25154.43574896</v>
      </c>
      <c r="L427" s="18" t="s">
        <v>29</v>
      </c>
      <c r="N427" s="0"/>
    </row>
    <row r="428" customFormat="false" ht="30" hidden="false" customHeight="false" outlineLevel="0" collapsed="false">
      <c r="A428" s="18" t="s">
        <v>18</v>
      </c>
      <c r="B428" s="18" t="s">
        <v>619</v>
      </c>
      <c r="C428" s="18" t="s">
        <v>621</v>
      </c>
      <c r="D428" s="18" t="s">
        <v>76</v>
      </c>
      <c r="E428" s="19" t="n">
        <v>25072</v>
      </c>
      <c r="F428" s="19" t="n">
        <v>2005.76</v>
      </c>
      <c r="G428" s="19" t="n">
        <v>27077.76</v>
      </c>
      <c r="H428" s="19" t="n">
        <f aca="false">+G428*0.058</f>
        <v>1570.51008</v>
      </c>
      <c r="I428" s="20" t="n">
        <f aca="false">+H428+G428</f>
        <v>28648.27008</v>
      </c>
      <c r="J428" s="20" t="n">
        <f aca="false">+I428*$J$4</f>
        <v>1403.76523392</v>
      </c>
      <c r="K428" s="21" t="n">
        <f aca="false">+J428+I428</f>
        <v>30052.03531392</v>
      </c>
      <c r="L428" s="18" t="s">
        <v>29</v>
      </c>
      <c r="N428" s="0"/>
    </row>
    <row r="429" customFormat="false" ht="30" hidden="false" customHeight="false" outlineLevel="0" collapsed="false">
      <c r="A429" s="18" t="s">
        <v>18</v>
      </c>
      <c r="B429" s="18" t="s">
        <v>619</v>
      </c>
      <c r="C429" s="18" t="s">
        <v>622</v>
      </c>
      <c r="D429" s="18" t="s">
        <v>76</v>
      </c>
      <c r="E429" s="19" t="n">
        <v>25969</v>
      </c>
      <c r="F429" s="19" t="n">
        <v>2077.52</v>
      </c>
      <c r="G429" s="19" t="n">
        <v>28046.52</v>
      </c>
      <c r="H429" s="19" t="n">
        <f aca="false">+G429*0.058</f>
        <v>1626.69816</v>
      </c>
      <c r="I429" s="20" t="n">
        <f aca="false">+H429+G429</f>
        <v>29673.21816</v>
      </c>
      <c r="J429" s="20" t="n">
        <f aca="false">+I429*$J$4</f>
        <v>1453.98768984</v>
      </c>
      <c r="K429" s="21" t="n">
        <f aca="false">+J429+I429</f>
        <v>31127.20584984</v>
      </c>
      <c r="L429" s="18" t="s">
        <v>29</v>
      </c>
      <c r="N429" s="0"/>
    </row>
    <row r="430" customFormat="false" ht="30" hidden="false" customHeight="false" outlineLevel="0" collapsed="false">
      <c r="A430" s="18" t="s">
        <v>18</v>
      </c>
      <c r="B430" s="18" t="s">
        <v>623</v>
      </c>
      <c r="C430" s="18" t="s">
        <v>624</v>
      </c>
      <c r="D430" s="18" t="s">
        <v>41</v>
      </c>
      <c r="E430" s="19" t="n">
        <v>57034</v>
      </c>
      <c r="F430" s="19" t="n">
        <v>4562.72</v>
      </c>
      <c r="G430" s="19" t="n">
        <v>61596.72</v>
      </c>
      <c r="H430" s="19" t="n">
        <f aca="false">+G430*0.058</f>
        <v>3572.60976</v>
      </c>
      <c r="I430" s="20" t="n">
        <f aca="false">+H430+G430</f>
        <v>65169.32976</v>
      </c>
      <c r="J430" s="20" t="n">
        <f aca="false">+I430*$J$4</f>
        <v>3193.29715824</v>
      </c>
      <c r="K430" s="21" t="n">
        <f aca="false">+J430+I430</f>
        <v>68362.62691824</v>
      </c>
      <c r="L430" s="18" t="s">
        <v>29</v>
      </c>
      <c r="N430" s="0"/>
    </row>
    <row r="431" customFormat="false" ht="30" hidden="false" customHeight="false" outlineLevel="0" collapsed="false">
      <c r="A431" s="18" t="s">
        <v>18</v>
      </c>
      <c r="B431" s="18" t="s">
        <v>623</v>
      </c>
      <c r="C431" s="18" t="s">
        <v>625</v>
      </c>
      <c r="D431" s="18" t="s">
        <v>76</v>
      </c>
      <c r="E431" s="19" t="n">
        <v>51414</v>
      </c>
      <c r="F431" s="19" t="n">
        <v>4113.12</v>
      </c>
      <c r="G431" s="19" t="n">
        <v>55527.12</v>
      </c>
      <c r="H431" s="19" t="n">
        <f aca="false">+G431*0.058</f>
        <v>3220.57296</v>
      </c>
      <c r="I431" s="20" t="n">
        <f aca="false">+H431+G431</f>
        <v>58747.69296</v>
      </c>
      <c r="J431" s="20" t="n">
        <f aca="false">+I431*$J$4</f>
        <v>2878.63695504</v>
      </c>
      <c r="K431" s="21" t="n">
        <f aca="false">+J431+I431</f>
        <v>61626.32991504</v>
      </c>
      <c r="L431" s="18" t="s">
        <v>29</v>
      </c>
      <c r="N431" s="0"/>
    </row>
    <row r="432" customFormat="false" ht="30" hidden="false" customHeight="false" outlineLevel="0" collapsed="false">
      <c r="A432" s="18" t="s">
        <v>18</v>
      </c>
      <c r="B432" s="18" t="s">
        <v>626</v>
      </c>
      <c r="C432" s="18" t="n">
        <v>32</v>
      </c>
      <c r="D432" s="18" t="s">
        <v>139</v>
      </c>
      <c r="E432" s="19" t="n">
        <v>66256</v>
      </c>
      <c r="F432" s="19" t="n">
        <v>5300.48</v>
      </c>
      <c r="G432" s="19" t="n">
        <v>71556.48</v>
      </c>
      <c r="H432" s="19" t="n">
        <f aca="false">+G432*0.058</f>
        <v>4150.27584</v>
      </c>
      <c r="I432" s="20" t="n">
        <f aca="false">+H432+G432</f>
        <v>75706.75584</v>
      </c>
      <c r="J432" s="20" t="n">
        <f aca="false">+I432*$J$4</f>
        <v>3709.63103616</v>
      </c>
      <c r="K432" s="21" t="n">
        <f aca="false">+J432+I432</f>
        <v>79416.38687616</v>
      </c>
      <c r="L432" s="18" t="s">
        <v>29</v>
      </c>
      <c r="N432" s="0"/>
    </row>
    <row r="433" customFormat="false" ht="30" hidden="false" customHeight="false" outlineLevel="0" collapsed="false">
      <c r="A433" s="18" t="s">
        <v>18</v>
      </c>
      <c r="B433" s="18" t="s">
        <v>627</v>
      </c>
      <c r="C433" s="18" t="s">
        <v>628</v>
      </c>
      <c r="D433" s="18" t="s">
        <v>41</v>
      </c>
      <c r="E433" s="19" t="n">
        <v>72105</v>
      </c>
      <c r="F433" s="19" t="n">
        <v>5768.4</v>
      </c>
      <c r="G433" s="19" t="n">
        <v>77873.4</v>
      </c>
      <c r="H433" s="19" t="n">
        <f aca="false">+G433*0.058</f>
        <v>4516.6572</v>
      </c>
      <c r="I433" s="20" t="n">
        <f aca="false">+H433+G433</f>
        <v>82390.0572</v>
      </c>
      <c r="J433" s="20" t="n">
        <f aca="false">+I433*$J$4</f>
        <v>4037.1128028</v>
      </c>
      <c r="K433" s="21" t="n">
        <f aca="false">+J433+I433</f>
        <v>86427.1700028</v>
      </c>
      <c r="L433" s="18" t="s">
        <v>29</v>
      </c>
      <c r="N433" s="0"/>
    </row>
    <row r="434" customFormat="false" ht="30" hidden="false" customHeight="false" outlineLevel="0" collapsed="false">
      <c r="A434" s="18" t="s">
        <v>18</v>
      </c>
      <c r="B434" s="18" t="s">
        <v>627</v>
      </c>
      <c r="C434" s="18" t="s">
        <v>629</v>
      </c>
      <c r="D434" s="18" t="s">
        <v>41</v>
      </c>
      <c r="E434" s="19" t="n">
        <v>63809</v>
      </c>
      <c r="F434" s="19" t="n">
        <v>5104.72</v>
      </c>
      <c r="G434" s="19" t="n">
        <v>68913.72</v>
      </c>
      <c r="H434" s="19" t="n">
        <f aca="false">+G434*0.058</f>
        <v>3996.99576</v>
      </c>
      <c r="I434" s="20" t="n">
        <f aca="false">+H434+G434</f>
        <v>72910.71576</v>
      </c>
      <c r="J434" s="20" t="n">
        <f aca="false">+I434*$J$4</f>
        <v>3572.62507224</v>
      </c>
      <c r="K434" s="21" t="n">
        <f aca="false">+J434+I434</f>
        <v>76483.34083224</v>
      </c>
      <c r="L434" s="18" t="s">
        <v>29</v>
      </c>
      <c r="N434" s="0"/>
    </row>
    <row r="435" customFormat="false" ht="30" hidden="false" customHeight="false" outlineLevel="0" collapsed="false">
      <c r="A435" s="18" t="s">
        <v>18</v>
      </c>
      <c r="B435" s="18" t="s">
        <v>627</v>
      </c>
      <c r="C435" s="18" t="s">
        <v>629</v>
      </c>
      <c r="D435" s="18" t="s">
        <v>340</v>
      </c>
      <c r="E435" s="19" t="n">
        <v>297796</v>
      </c>
      <c r="F435" s="19" t="n">
        <v>23823.68</v>
      </c>
      <c r="G435" s="19" t="n">
        <v>321619.68</v>
      </c>
      <c r="H435" s="19" t="n">
        <f aca="false">+G435*0.058</f>
        <v>18653.94144</v>
      </c>
      <c r="I435" s="20" t="n">
        <f aca="false">+H435+G435</f>
        <v>340273.62144</v>
      </c>
      <c r="J435" s="20" t="n">
        <f aca="false">+I435*$J$4</f>
        <v>16673.40745056</v>
      </c>
      <c r="K435" s="21" t="n">
        <f aca="false">+J435+I435</f>
        <v>356947.02889056</v>
      </c>
      <c r="L435" s="18" t="s">
        <v>29</v>
      </c>
      <c r="N435" s="0"/>
    </row>
    <row r="436" customFormat="false" ht="30" hidden="false" customHeight="false" outlineLevel="0" collapsed="false">
      <c r="A436" s="18" t="s">
        <v>18</v>
      </c>
      <c r="B436" s="18" t="s">
        <v>627</v>
      </c>
      <c r="C436" s="18" t="s">
        <v>630</v>
      </c>
      <c r="D436" s="18" t="s">
        <v>41</v>
      </c>
      <c r="E436" s="19" t="n">
        <v>44665</v>
      </c>
      <c r="F436" s="19" t="n">
        <v>3573.2</v>
      </c>
      <c r="G436" s="19" t="n">
        <v>48238.2</v>
      </c>
      <c r="H436" s="19" t="n">
        <f aca="false">+G436*0.058</f>
        <v>2797.8156</v>
      </c>
      <c r="I436" s="20" t="n">
        <f aca="false">+H436+G436</f>
        <v>51036.0156</v>
      </c>
      <c r="J436" s="20" t="n">
        <f aca="false">+I436*$J$4</f>
        <v>2500.7647644</v>
      </c>
      <c r="K436" s="21" t="n">
        <f aca="false">+J436+I436</f>
        <v>53536.7803644</v>
      </c>
      <c r="L436" s="18" t="s">
        <v>29</v>
      </c>
      <c r="N436" s="0"/>
    </row>
    <row r="437" customFormat="false" ht="30" hidden="false" customHeight="false" outlineLevel="0" collapsed="false">
      <c r="A437" s="18" t="s">
        <v>18</v>
      </c>
      <c r="B437" s="18" t="s">
        <v>627</v>
      </c>
      <c r="C437" s="18" t="s">
        <v>630</v>
      </c>
      <c r="D437" s="18" t="s">
        <v>631</v>
      </c>
      <c r="E437" s="19" t="n">
        <v>205265</v>
      </c>
      <c r="F437" s="19" t="n">
        <v>16421.2</v>
      </c>
      <c r="G437" s="19" t="n">
        <v>221686.2</v>
      </c>
      <c r="H437" s="19" t="n">
        <f aca="false">+G437*0.058</f>
        <v>12857.7996</v>
      </c>
      <c r="I437" s="20" t="n">
        <f aca="false">+H437+G437</f>
        <v>234543.9996</v>
      </c>
      <c r="J437" s="20" t="n">
        <f aca="false">+I437*$J$4</f>
        <v>11492.6559804</v>
      </c>
      <c r="K437" s="21" t="n">
        <f aca="false">+J437+I437</f>
        <v>246036.6555804</v>
      </c>
      <c r="L437" s="18" t="s">
        <v>29</v>
      </c>
      <c r="N437" s="0"/>
    </row>
    <row r="438" customFormat="false" ht="30" hidden="false" customHeight="false" outlineLevel="0" collapsed="false">
      <c r="A438" s="18" t="s">
        <v>18</v>
      </c>
      <c r="B438" s="18" t="s">
        <v>627</v>
      </c>
      <c r="C438" s="18" t="s">
        <v>632</v>
      </c>
      <c r="D438" s="18" t="s">
        <v>41</v>
      </c>
      <c r="E438" s="19" t="n">
        <v>55301</v>
      </c>
      <c r="F438" s="19" t="n">
        <v>4424.08</v>
      </c>
      <c r="G438" s="19" t="n">
        <v>59725.08</v>
      </c>
      <c r="H438" s="19" t="n">
        <f aca="false">+G438*0.058</f>
        <v>3464.05464</v>
      </c>
      <c r="I438" s="20" t="n">
        <f aca="false">+H438+G438</f>
        <v>63189.13464</v>
      </c>
      <c r="J438" s="20" t="n">
        <f aca="false">+I438*$J$4</f>
        <v>3096.26759736</v>
      </c>
      <c r="K438" s="21" t="n">
        <f aca="false">+J438+I438</f>
        <v>66285.40223736</v>
      </c>
      <c r="L438" s="18" t="s">
        <v>29</v>
      </c>
      <c r="N438" s="0"/>
    </row>
    <row r="439" customFormat="false" ht="30" hidden="false" customHeight="false" outlineLevel="0" collapsed="false">
      <c r="A439" s="18" t="s">
        <v>18</v>
      </c>
      <c r="B439" s="18" t="s">
        <v>627</v>
      </c>
      <c r="C439" s="18" t="s">
        <v>632</v>
      </c>
      <c r="D439" s="18" t="s">
        <v>631</v>
      </c>
      <c r="E439" s="19" t="n">
        <v>252062</v>
      </c>
      <c r="F439" s="19" t="n">
        <v>20164.96</v>
      </c>
      <c r="G439" s="19" t="n">
        <v>272226.96</v>
      </c>
      <c r="H439" s="19" t="n">
        <f aca="false">+G439*0.058</f>
        <v>15789.16368</v>
      </c>
      <c r="I439" s="20" t="n">
        <f aca="false">+H439+G439</f>
        <v>288016.12368</v>
      </c>
      <c r="J439" s="20" t="n">
        <f aca="false">+I439*$J$4</f>
        <v>14112.79006032</v>
      </c>
      <c r="K439" s="21" t="n">
        <f aca="false">+J439+I439</f>
        <v>302128.91374032</v>
      </c>
      <c r="L439" s="18" t="s">
        <v>29</v>
      </c>
      <c r="N439" s="0"/>
    </row>
    <row r="440" customFormat="false" ht="30" hidden="false" customHeight="false" outlineLevel="0" collapsed="false">
      <c r="A440" s="18" t="s">
        <v>18</v>
      </c>
      <c r="B440" s="18" t="s">
        <v>633</v>
      </c>
      <c r="C440" s="18" t="s">
        <v>227</v>
      </c>
      <c r="D440" s="18" t="s">
        <v>634</v>
      </c>
      <c r="E440" s="19" t="n">
        <v>9944</v>
      </c>
      <c r="F440" s="19" t="n">
        <v>795.52</v>
      </c>
      <c r="G440" s="19" t="n">
        <v>10739.52</v>
      </c>
      <c r="H440" s="19" t="n">
        <f aca="false">+G440*0.058</f>
        <v>622.89216</v>
      </c>
      <c r="I440" s="20" t="n">
        <f aca="false">+H440+G440</f>
        <v>11362.41216</v>
      </c>
      <c r="J440" s="20" t="n">
        <f aca="false">+I440*$J$4</f>
        <v>556.75819584</v>
      </c>
      <c r="K440" s="21" t="n">
        <f aca="false">+J440+I440</f>
        <v>11919.17035584</v>
      </c>
      <c r="L440" s="18" t="s">
        <v>29</v>
      </c>
      <c r="N440" s="0"/>
    </row>
    <row r="441" customFormat="false" ht="30" hidden="false" customHeight="false" outlineLevel="0" collapsed="false">
      <c r="A441" s="18" t="s">
        <v>18</v>
      </c>
      <c r="B441" s="18" t="s">
        <v>633</v>
      </c>
      <c r="C441" s="18" t="s">
        <v>635</v>
      </c>
      <c r="D441" s="18" t="s">
        <v>76</v>
      </c>
      <c r="E441" s="19" t="n">
        <v>14267</v>
      </c>
      <c r="F441" s="19" t="n">
        <v>1141.36</v>
      </c>
      <c r="G441" s="19" t="n">
        <v>15408.36</v>
      </c>
      <c r="H441" s="19" t="n">
        <f aca="false">+G441*0.058</f>
        <v>893.68488</v>
      </c>
      <c r="I441" s="20" t="n">
        <f aca="false">+H441+G441</f>
        <v>16302.04488</v>
      </c>
      <c r="J441" s="20" t="n">
        <f aca="false">+I441*$J$4</f>
        <v>798.80019912</v>
      </c>
      <c r="K441" s="21" t="n">
        <f aca="false">+J441+I441</f>
        <v>17100.84507912</v>
      </c>
      <c r="L441" s="18" t="s">
        <v>29</v>
      </c>
      <c r="N441" s="0"/>
    </row>
    <row r="442" customFormat="false" ht="30" hidden="false" customHeight="false" outlineLevel="0" collapsed="false">
      <c r="A442" s="18" t="s">
        <v>18</v>
      </c>
      <c r="B442" s="18" t="s">
        <v>636</v>
      </c>
      <c r="C442" s="18"/>
      <c r="D442" s="18" t="s">
        <v>76</v>
      </c>
      <c r="E442" s="19" t="n">
        <v>9537</v>
      </c>
      <c r="F442" s="19" t="n">
        <v>762.96</v>
      </c>
      <c r="G442" s="19" t="n">
        <v>10299.96</v>
      </c>
      <c r="H442" s="19" t="n">
        <f aca="false">+G442*0.058</f>
        <v>597.39768</v>
      </c>
      <c r="I442" s="20" t="n">
        <f aca="false">+H442+G442</f>
        <v>10897.35768</v>
      </c>
      <c r="J442" s="20" t="n">
        <f aca="false">+I442*$J$4</f>
        <v>533.97052632</v>
      </c>
      <c r="K442" s="21" t="n">
        <f aca="false">+J442+I442</f>
        <v>11431.32820632</v>
      </c>
      <c r="L442" s="18" t="s">
        <v>29</v>
      </c>
      <c r="N442" s="0"/>
    </row>
    <row r="443" customFormat="false" ht="30" hidden="false" customHeight="false" outlineLevel="0" collapsed="false">
      <c r="A443" s="18" t="s">
        <v>18</v>
      </c>
      <c r="B443" s="18" t="s">
        <v>636</v>
      </c>
      <c r="C443" s="18" t="s">
        <v>637</v>
      </c>
      <c r="D443" s="18" t="s">
        <v>76</v>
      </c>
      <c r="E443" s="19" t="n">
        <v>20203</v>
      </c>
      <c r="F443" s="19" t="n">
        <v>1616.24</v>
      </c>
      <c r="G443" s="19" t="n">
        <v>21819.24</v>
      </c>
      <c r="H443" s="19" t="n">
        <f aca="false">+G443*0.058</f>
        <v>1265.51592</v>
      </c>
      <c r="I443" s="20" t="n">
        <f aca="false">+H443+G443</f>
        <v>23084.75592</v>
      </c>
      <c r="J443" s="20" t="n">
        <f aca="false">+I443*$J$4</f>
        <v>1131.15304008</v>
      </c>
      <c r="K443" s="21" t="n">
        <f aca="false">+J443+I443</f>
        <v>24215.90896008</v>
      </c>
      <c r="L443" s="18" t="s">
        <v>29</v>
      </c>
      <c r="N443" s="0"/>
    </row>
    <row r="444" customFormat="false" ht="30" hidden="false" customHeight="false" outlineLevel="0" collapsed="false">
      <c r="A444" s="18" t="s">
        <v>18</v>
      </c>
      <c r="B444" s="18" t="s">
        <v>636</v>
      </c>
      <c r="C444" s="18" t="s">
        <v>638</v>
      </c>
      <c r="D444" s="18" t="s">
        <v>76</v>
      </c>
      <c r="E444" s="19" t="n">
        <v>4348</v>
      </c>
      <c r="F444" s="19" t="n">
        <v>347.84</v>
      </c>
      <c r="G444" s="19" t="n">
        <v>4695.84</v>
      </c>
      <c r="H444" s="19" t="n">
        <f aca="false">+G444*0.058</f>
        <v>272.35872</v>
      </c>
      <c r="I444" s="20" t="n">
        <f aca="false">+H444+G444</f>
        <v>4968.19872</v>
      </c>
      <c r="J444" s="20" t="n">
        <f aca="false">+I444*$J$4</f>
        <v>243.44173728</v>
      </c>
      <c r="K444" s="21" t="n">
        <f aca="false">+J444+I444</f>
        <v>5211.64045728</v>
      </c>
      <c r="L444" s="18" t="s">
        <v>29</v>
      </c>
      <c r="N444" s="0"/>
    </row>
    <row r="445" customFormat="false" ht="30" hidden="false" customHeight="false" outlineLevel="0" collapsed="false">
      <c r="A445" s="18" t="s">
        <v>18</v>
      </c>
      <c r="B445" s="18" t="s">
        <v>639</v>
      </c>
      <c r="C445" s="18" t="s">
        <v>640</v>
      </c>
      <c r="D445" s="18" t="s">
        <v>76</v>
      </c>
      <c r="E445" s="19" t="n">
        <v>1427</v>
      </c>
      <c r="F445" s="19" t="n">
        <v>114.16</v>
      </c>
      <c r="G445" s="19" t="n">
        <v>1541.16</v>
      </c>
      <c r="H445" s="19" t="n">
        <f aca="false">+G445*0.058</f>
        <v>89.38728</v>
      </c>
      <c r="I445" s="20" t="n">
        <f aca="false">+H445+G445</f>
        <v>1630.54728</v>
      </c>
      <c r="J445" s="20" t="n">
        <f aca="false">+I445*$J$4</f>
        <v>79.89681672</v>
      </c>
      <c r="K445" s="21" t="n">
        <f aca="false">+J445+I445</f>
        <v>1710.44409672</v>
      </c>
      <c r="L445" s="18" t="s">
        <v>29</v>
      </c>
      <c r="N445" s="0"/>
    </row>
    <row r="446" customFormat="false" ht="30" hidden="false" customHeight="false" outlineLevel="0" collapsed="false">
      <c r="A446" s="18" t="s">
        <v>18</v>
      </c>
      <c r="B446" s="18" t="s">
        <v>639</v>
      </c>
      <c r="C446" s="18" t="s">
        <v>641</v>
      </c>
      <c r="D446" s="18" t="s">
        <v>76</v>
      </c>
      <c r="E446" s="19" t="n">
        <v>885</v>
      </c>
      <c r="F446" s="19" t="n">
        <v>70.8</v>
      </c>
      <c r="G446" s="19" t="n">
        <v>955.8</v>
      </c>
      <c r="H446" s="19" t="n">
        <f aca="false">+G446*0.058</f>
        <v>55.4364</v>
      </c>
      <c r="I446" s="20" t="n">
        <f aca="false">+H446+G446</f>
        <v>1011.2364</v>
      </c>
      <c r="J446" s="20" t="n">
        <f aca="false">+I446*$J$4</f>
        <v>49.5505836</v>
      </c>
      <c r="K446" s="21" t="n">
        <f aca="false">+J446+I446</f>
        <v>1060.7869836</v>
      </c>
      <c r="L446" s="18" t="s">
        <v>29</v>
      </c>
      <c r="N446" s="0"/>
    </row>
    <row r="447" customFormat="false" ht="30" hidden="false" customHeight="false" outlineLevel="0" collapsed="false">
      <c r="A447" s="18" t="s">
        <v>18</v>
      </c>
      <c r="B447" s="18" t="s">
        <v>642</v>
      </c>
      <c r="C447" s="18" t="s">
        <v>643</v>
      </c>
      <c r="D447" s="18" t="s">
        <v>76</v>
      </c>
      <c r="E447" s="19" t="n">
        <v>1537250</v>
      </c>
      <c r="F447" s="19" t="n">
        <v>122980</v>
      </c>
      <c r="G447" s="19" t="n">
        <v>1660230</v>
      </c>
      <c r="H447" s="19" t="n">
        <f aca="false">+G447*0.058</f>
        <v>96293.34</v>
      </c>
      <c r="I447" s="20" t="n">
        <f aca="false">+H447+G447</f>
        <v>1756523.34</v>
      </c>
      <c r="J447" s="20" t="n">
        <f aca="false">+I447*$J$4</f>
        <v>86069.64366</v>
      </c>
      <c r="K447" s="21" t="n">
        <f aca="false">+J447+I447</f>
        <v>1842592.98366</v>
      </c>
      <c r="L447" s="18" t="s">
        <v>29</v>
      </c>
      <c r="N447" s="0"/>
    </row>
    <row r="448" customFormat="false" ht="30" hidden="false" customHeight="false" outlineLevel="0" collapsed="false">
      <c r="A448" s="18" t="s">
        <v>18</v>
      </c>
      <c r="B448" s="18" t="s">
        <v>644</v>
      </c>
      <c r="C448" s="18" t="s">
        <v>645</v>
      </c>
      <c r="D448" s="18" t="s">
        <v>139</v>
      </c>
      <c r="E448" s="19" t="n">
        <v>8996</v>
      </c>
      <c r="F448" s="19" t="n">
        <v>719.68</v>
      </c>
      <c r="G448" s="19" t="n">
        <v>9715.68</v>
      </c>
      <c r="H448" s="19" t="n">
        <f aca="false">+G448*0.058</f>
        <v>563.50944</v>
      </c>
      <c r="I448" s="20" t="n">
        <f aca="false">+H448+G448</f>
        <v>10279.18944</v>
      </c>
      <c r="J448" s="20" t="n">
        <f aca="false">+I448*$J$4</f>
        <v>503.68028256</v>
      </c>
      <c r="K448" s="21" t="n">
        <f aca="false">+J448+I448</f>
        <v>10782.86972256</v>
      </c>
      <c r="L448" s="18" t="s">
        <v>29</v>
      </c>
      <c r="N448" s="0"/>
    </row>
    <row r="449" customFormat="false" ht="30" hidden="false" customHeight="false" outlineLevel="0" collapsed="false">
      <c r="A449" s="18" t="s">
        <v>18</v>
      </c>
      <c r="B449" s="18" t="s">
        <v>644</v>
      </c>
      <c r="C449" s="18" t="s">
        <v>646</v>
      </c>
      <c r="D449" s="18" t="s">
        <v>76</v>
      </c>
      <c r="E449" s="19" t="n">
        <v>31183</v>
      </c>
      <c r="F449" s="19" t="n">
        <v>2494.64</v>
      </c>
      <c r="G449" s="19" t="n">
        <v>33677.64</v>
      </c>
      <c r="H449" s="19" t="n">
        <f aca="false">+G449*0.058</f>
        <v>1953.30312</v>
      </c>
      <c r="I449" s="20" t="n">
        <f aca="false">+H449+G449</f>
        <v>35630.94312</v>
      </c>
      <c r="J449" s="20" t="n">
        <f aca="false">+I449*$J$4</f>
        <v>1745.91621288</v>
      </c>
      <c r="K449" s="21" t="n">
        <f aca="false">+J449+I449</f>
        <v>37376.85933288</v>
      </c>
      <c r="L449" s="18" t="s">
        <v>29</v>
      </c>
      <c r="N449" s="0"/>
    </row>
    <row r="450" customFormat="false" ht="30" hidden="false" customHeight="false" outlineLevel="0" collapsed="false">
      <c r="A450" s="18" t="s">
        <v>18</v>
      </c>
      <c r="B450" s="18" t="s">
        <v>647</v>
      </c>
      <c r="C450" s="18" t="s">
        <v>648</v>
      </c>
      <c r="D450" s="18" t="s">
        <v>76</v>
      </c>
      <c r="E450" s="19" t="n">
        <v>1986411</v>
      </c>
      <c r="F450" s="19" t="n">
        <v>158912.88</v>
      </c>
      <c r="G450" s="19" t="n">
        <v>2145323.88</v>
      </c>
      <c r="H450" s="19" t="n">
        <f aca="false">+G450*0.058</f>
        <v>124428.78504</v>
      </c>
      <c r="I450" s="20" t="n">
        <f aca="false">+H450+G450</f>
        <v>2269752.66504</v>
      </c>
      <c r="J450" s="20" t="n">
        <f aca="false">+I450*$J$4</f>
        <v>111217.88058696</v>
      </c>
      <c r="K450" s="21" t="n">
        <f aca="false">+J450+I450</f>
        <v>2380970.54562696</v>
      </c>
      <c r="L450" s="18" t="s">
        <v>29</v>
      </c>
      <c r="N450" s="0"/>
    </row>
    <row r="451" customFormat="false" ht="30" hidden="false" customHeight="false" outlineLevel="0" collapsed="false">
      <c r="A451" s="18" t="s">
        <v>18</v>
      </c>
      <c r="B451" s="18" t="s">
        <v>649</v>
      </c>
      <c r="C451" s="18" t="s">
        <v>650</v>
      </c>
      <c r="D451" s="18" t="s">
        <v>76</v>
      </c>
      <c r="E451" s="19" t="n">
        <v>17488</v>
      </c>
      <c r="F451" s="19" t="n">
        <v>1399.04</v>
      </c>
      <c r="G451" s="19" t="n">
        <v>18887.04</v>
      </c>
      <c r="H451" s="19" t="n">
        <f aca="false">+G451*0.058</f>
        <v>1095.44832</v>
      </c>
      <c r="I451" s="20" t="n">
        <f aca="false">+H451+G451</f>
        <v>19982.48832</v>
      </c>
      <c r="J451" s="20" t="n">
        <f aca="false">+I451*$J$4</f>
        <v>979.14192768</v>
      </c>
      <c r="K451" s="21" t="n">
        <f aca="false">+J451+I451</f>
        <v>20961.63024768</v>
      </c>
      <c r="L451" s="18" t="s">
        <v>29</v>
      </c>
      <c r="N451" s="0"/>
    </row>
    <row r="452" customFormat="false" ht="30" hidden="false" customHeight="false" outlineLevel="0" collapsed="false">
      <c r="A452" s="18" t="s">
        <v>18</v>
      </c>
      <c r="B452" s="18" t="s">
        <v>651</v>
      </c>
      <c r="C452" s="18"/>
      <c r="D452" s="18" t="s">
        <v>398</v>
      </c>
      <c r="E452" s="19" t="n">
        <v>72105</v>
      </c>
      <c r="F452" s="19" t="n">
        <v>5768.4</v>
      </c>
      <c r="G452" s="19" t="n">
        <v>77873.4</v>
      </c>
      <c r="H452" s="19" t="n">
        <f aca="false">+G452*0.058</f>
        <v>4516.6572</v>
      </c>
      <c r="I452" s="20" t="n">
        <f aca="false">+H452+G452</f>
        <v>82390.0572</v>
      </c>
      <c r="J452" s="20" t="n">
        <f aca="false">+I452*$J$4</f>
        <v>4037.1128028</v>
      </c>
      <c r="K452" s="21" t="n">
        <f aca="false">+J452+I452</f>
        <v>86427.1700028</v>
      </c>
      <c r="L452" s="18" t="s">
        <v>29</v>
      </c>
      <c r="N452" s="0"/>
    </row>
    <row r="453" customFormat="false" ht="30" hidden="false" customHeight="false" outlineLevel="0" collapsed="false">
      <c r="A453" s="18" t="s">
        <v>18</v>
      </c>
      <c r="B453" s="18" t="s">
        <v>652</v>
      </c>
      <c r="C453" s="18"/>
      <c r="D453" s="18" t="s">
        <v>41</v>
      </c>
      <c r="E453" s="19" t="n">
        <v>13247</v>
      </c>
      <c r="F453" s="19" t="n">
        <v>1059.76</v>
      </c>
      <c r="G453" s="19" t="n">
        <v>14306.76</v>
      </c>
      <c r="H453" s="19" t="n">
        <f aca="false">+G453*0.058</f>
        <v>829.79208</v>
      </c>
      <c r="I453" s="20" t="n">
        <f aca="false">+H453+G453</f>
        <v>15136.55208</v>
      </c>
      <c r="J453" s="20" t="n">
        <f aca="false">+I453*$J$4</f>
        <v>741.69105192</v>
      </c>
      <c r="K453" s="21" t="n">
        <f aca="false">+J453+I453</f>
        <v>15878.24313192</v>
      </c>
      <c r="L453" s="18" t="s">
        <v>29</v>
      </c>
      <c r="N453" s="0"/>
    </row>
    <row r="454" customFormat="false" ht="30" hidden="false" customHeight="false" outlineLevel="0" collapsed="false">
      <c r="A454" s="18" t="s">
        <v>18</v>
      </c>
      <c r="B454" s="18" t="s">
        <v>653</v>
      </c>
      <c r="C454" s="18" t="s">
        <v>654</v>
      </c>
      <c r="D454" s="18" t="s">
        <v>631</v>
      </c>
      <c r="E454" s="19" t="n">
        <v>39646</v>
      </c>
      <c r="F454" s="19" t="n">
        <v>3171.68</v>
      </c>
      <c r="G454" s="19" t="n">
        <v>42817.68</v>
      </c>
      <c r="H454" s="19" t="n">
        <f aca="false">+G454*0.058</f>
        <v>2483.42544</v>
      </c>
      <c r="I454" s="20" t="n">
        <f aca="false">+H454+G454</f>
        <v>45301.10544</v>
      </c>
      <c r="J454" s="20" t="n">
        <f aca="false">+I454*$J$4</f>
        <v>2219.75416656</v>
      </c>
      <c r="K454" s="21" t="n">
        <f aca="false">+J454+I454</f>
        <v>47520.85960656</v>
      </c>
      <c r="L454" s="18" t="s">
        <v>29</v>
      </c>
      <c r="N454" s="0"/>
    </row>
    <row r="455" customFormat="false" ht="30" hidden="false" customHeight="false" outlineLevel="0" collapsed="false">
      <c r="A455" s="18" t="s">
        <v>18</v>
      </c>
      <c r="B455" s="18" t="s">
        <v>655</v>
      </c>
      <c r="C455" s="18" t="s">
        <v>656</v>
      </c>
      <c r="D455" s="18" t="s">
        <v>76</v>
      </c>
      <c r="E455" s="19" t="n">
        <v>1463119</v>
      </c>
      <c r="F455" s="19" t="n">
        <v>117049.52</v>
      </c>
      <c r="G455" s="19" t="n">
        <v>1580168.52</v>
      </c>
      <c r="H455" s="19" t="n">
        <f aca="false">+G455*0.058</f>
        <v>91649.77416</v>
      </c>
      <c r="I455" s="20" t="n">
        <f aca="false">+H455+G455</f>
        <v>1671818.29416</v>
      </c>
      <c r="J455" s="20" t="n">
        <f aca="false">+I455*$J$4</f>
        <v>81919.09641384</v>
      </c>
      <c r="K455" s="21" t="n">
        <f aca="false">+J455+I455</f>
        <v>1753737.39057384</v>
      </c>
      <c r="L455" s="18" t="s">
        <v>29</v>
      </c>
      <c r="N455" s="0"/>
    </row>
    <row r="456" customFormat="false" ht="30" hidden="false" customHeight="false" outlineLevel="0" collapsed="false">
      <c r="A456" s="18" t="s">
        <v>18</v>
      </c>
      <c r="B456" s="18" t="s">
        <v>657</v>
      </c>
      <c r="C456" s="18" t="s">
        <v>370</v>
      </c>
      <c r="D456" s="18" t="s">
        <v>76</v>
      </c>
      <c r="E456" s="19" t="n">
        <v>2327</v>
      </c>
      <c r="F456" s="19" t="n">
        <v>186.16</v>
      </c>
      <c r="G456" s="19" t="n">
        <v>2513.16</v>
      </c>
      <c r="H456" s="19" t="n">
        <f aca="false">+G456*0.058</f>
        <v>145.76328</v>
      </c>
      <c r="I456" s="20" t="n">
        <f aca="false">+H456+G456</f>
        <v>2658.92328</v>
      </c>
      <c r="J456" s="20" t="n">
        <f aca="false">+I456*$J$4</f>
        <v>130.28724072</v>
      </c>
      <c r="K456" s="21" t="n">
        <f aca="false">+J456+I456</f>
        <v>2789.21052072</v>
      </c>
      <c r="L456" s="18" t="s">
        <v>29</v>
      </c>
      <c r="N456" s="0"/>
    </row>
    <row r="457" customFormat="false" ht="30" hidden="false" customHeight="false" outlineLevel="0" collapsed="false">
      <c r="A457" s="18" t="s">
        <v>18</v>
      </c>
      <c r="B457" s="18" t="s">
        <v>658</v>
      </c>
      <c r="C457" s="18" t="s">
        <v>659</v>
      </c>
      <c r="D457" s="18" t="s">
        <v>76</v>
      </c>
      <c r="E457" s="19" t="n">
        <v>127086</v>
      </c>
      <c r="F457" s="19" t="n">
        <v>10166.88</v>
      </c>
      <c r="G457" s="19" t="n">
        <v>137252.88</v>
      </c>
      <c r="H457" s="19" t="n">
        <f aca="false">+G457*0.058</f>
        <v>7960.66704</v>
      </c>
      <c r="I457" s="20" t="n">
        <f aca="false">+H457+G457</f>
        <v>145213.54704</v>
      </c>
      <c r="J457" s="20" t="n">
        <f aca="false">+I457*$J$4</f>
        <v>7115.46380496</v>
      </c>
      <c r="K457" s="21" t="n">
        <f aca="false">+J457+I457</f>
        <v>152329.01084496</v>
      </c>
      <c r="L457" s="18" t="s">
        <v>29</v>
      </c>
      <c r="N457" s="0"/>
    </row>
    <row r="458" customFormat="false" ht="30" hidden="false" customHeight="false" outlineLevel="0" collapsed="false">
      <c r="A458" s="18" t="s">
        <v>18</v>
      </c>
      <c r="B458" s="18" t="s">
        <v>658</v>
      </c>
      <c r="C458" s="18" t="s">
        <v>660</v>
      </c>
      <c r="D458" s="18" t="s">
        <v>76</v>
      </c>
      <c r="E458" s="19" t="n">
        <v>39098</v>
      </c>
      <c r="F458" s="19" t="n">
        <v>3127.84</v>
      </c>
      <c r="G458" s="19" t="n">
        <v>42225.84</v>
      </c>
      <c r="H458" s="19" t="n">
        <f aca="false">+G458*0.058</f>
        <v>2449.09872</v>
      </c>
      <c r="I458" s="20" t="n">
        <f aca="false">+H458+G458</f>
        <v>44674.93872</v>
      </c>
      <c r="J458" s="20" t="n">
        <f aca="false">+I458*$J$4</f>
        <v>2189.07199728</v>
      </c>
      <c r="K458" s="21" t="n">
        <f aca="false">+J458+I458</f>
        <v>46864.01071728</v>
      </c>
      <c r="L458" s="18" t="s">
        <v>29</v>
      </c>
      <c r="N458" s="0"/>
    </row>
    <row r="459" customFormat="false" ht="30" hidden="false" customHeight="false" outlineLevel="0" collapsed="false">
      <c r="A459" s="18" t="s">
        <v>18</v>
      </c>
      <c r="B459" s="18" t="s">
        <v>658</v>
      </c>
      <c r="C459" s="18" t="s">
        <v>661</v>
      </c>
      <c r="D459" s="18" t="s">
        <v>76</v>
      </c>
      <c r="E459" s="19" t="n">
        <v>257978</v>
      </c>
      <c r="F459" s="19" t="n">
        <v>20638.24</v>
      </c>
      <c r="G459" s="19" t="n">
        <v>278616.24</v>
      </c>
      <c r="H459" s="19" t="n">
        <f aca="false">+G459*0.058</f>
        <v>16159.74192</v>
      </c>
      <c r="I459" s="20" t="n">
        <f aca="false">+H459+G459</f>
        <v>294775.98192</v>
      </c>
      <c r="J459" s="20" t="n">
        <f aca="false">+I459*$J$4</f>
        <v>14444.02311408</v>
      </c>
      <c r="K459" s="21" t="n">
        <f aca="false">+J459+I459</f>
        <v>309220.00503408</v>
      </c>
      <c r="L459" s="18" t="s">
        <v>29</v>
      </c>
      <c r="N459" s="0"/>
    </row>
    <row r="460" customFormat="false" ht="30" hidden="false" customHeight="false" outlineLevel="0" collapsed="false">
      <c r="A460" s="18" t="s">
        <v>18</v>
      </c>
      <c r="B460" s="18" t="s">
        <v>658</v>
      </c>
      <c r="C460" s="18" t="s">
        <v>662</v>
      </c>
      <c r="D460" s="18" t="s">
        <v>76</v>
      </c>
      <c r="E460" s="19" t="n">
        <v>106747</v>
      </c>
      <c r="F460" s="19" t="n">
        <v>8539.76</v>
      </c>
      <c r="G460" s="19" t="n">
        <v>115286.76</v>
      </c>
      <c r="H460" s="19" t="n">
        <f aca="false">+G460*0.058</f>
        <v>6686.63208</v>
      </c>
      <c r="I460" s="20" t="n">
        <f aca="false">+H460+G460</f>
        <v>121973.39208</v>
      </c>
      <c r="J460" s="20" t="n">
        <f aca="false">+I460*$J$4</f>
        <v>5976.69621192</v>
      </c>
      <c r="K460" s="21" t="n">
        <f aca="false">+J460+I460</f>
        <v>127950.08829192</v>
      </c>
      <c r="L460" s="18" t="s">
        <v>29</v>
      </c>
      <c r="N460" s="0"/>
    </row>
    <row r="461" customFormat="false" ht="30" hidden="false" customHeight="false" outlineLevel="0" collapsed="false">
      <c r="A461" s="18" t="s">
        <v>18</v>
      </c>
      <c r="B461" s="18" t="s">
        <v>663</v>
      </c>
      <c r="C461" s="18" t="s">
        <v>664</v>
      </c>
      <c r="D461" s="18" t="s">
        <v>76</v>
      </c>
      <c r="E461" s="19" t="n">
        <v>952033</v>
      </c>
      <c r="F461" s="19" t="n">
        <v>76162.64</v>
      </c>
      <c r="G461" s="19" t="n">
        <v>1028195.64</v>
      </c>
      <c r="H461" s="19" t="n">
        <f aca="false">+G461*0.058</f>
        <v>59635.34712</v>
      </c>
      <c r="I461" s="20" t="n">
        <f aca="false">+H461+G461</f>
        <v>1087830.98712</v>
      </c>
      <c r="J461" s="20" t="n">
        <f aca="false">+I461*$J$4</f>
        <v>53303.71836888</v>
      </c>
      <c r="K461" s="21" t="n">
        <f aca="false">+J461+I461</f>
        <v>1141134.70548888</v>
      </c>
      <c r="L461" s="18" t="s">
        <v>29</v>
      </c>
      <c r="N461" s="0"/>
    </row>
    <row r="462" customFormat="false" ht="30" hidden="false" customHeight="false" outlineLevel="0" collapsed="false">
      <c r="A462" s="18" t="s">
        <v>18</v>
      </c>
      <c r="B462" s="18" t="s">
        <v>663</v>
      </c>
      <c r="C462" s="18" t="s">
        <v>665</v>
      </c>
      <c r="D462" s="18" t="s">
        <v>76</v>
      </c>
      <c r="E462" s="19" t="n">
        <v>290955</v>
      </c>
      <c r="F462" s="19" t="n">
        <v>23276.4</v>
      </c>
      <c r="G462" s="19" t="n">
        <v>314231.4</v>
      </c>
      <c r="H462" s="19" t="n">
        <f aca="false">+G462*0.058</f>
        <v>18225.4212</v>
      </c>
      <c r="I462" s="20" t="n">
        <f aca="false">+H462+G462</f>
        <v>332456.8212</v>
      </c>
      <c r="J462" s="20" t="n">
        <f aca="false">+I462*$J$4</f>
        <v>16290.3842388</v>
      </c>
      <c r="K462" s="21" t="n">
        <f aca="false">+J462+I462</f>
        <v>348747.2054388</v>
      </c>
      <c r="L462" s="18" t="s">
        <v>29</v>
      </c>
      <c r="N462" s="0"/>
    </row>
    <row r="463" customFormat="false" ht="30" hidden="false" customHeight="false" outlineLevel="0" collapsed="false">
      <c r="A463" s="18" t="s">
        <v>18</v>
      </c>
      <c r="B463" s="18" t="s">
        <v>663</v>
      </c>
      <c r="C463" s="18" t="s">
        <v>666</v>
      </c>
      <c r="D463" s="18" t="s">
        <v>76</v>
      </c>
      <c r="E463" s="19" t="n">
        <v>366286</v>
      </c>
      <c r="F463" s="19" t="n">
        <v>29302.88</v>
      </c>
      <c r="G463" s="19" t="n">
        <v>395588.88</v>
      </c>
      <c r="H463" s="19" t="n">
        <f aca="false">+G463*0.058</f>
        <v>22944.15504</v>
      </c>
      <c r="I463" s="20" t="n">
        <f aca="false">+H463+G463</f>
        <v>418533.03504</v>
      </c>
      <c r="J463" s="20" t="n">
        <f aca="false">+I463*$J$4</f>
        <v>20508.11871696</v>
      </c>
      <c r="K463" s="21" t="n">
        <f aca="false">+J463+I463</f>
        <v>439041.15375696</v>
      </c>
      <c r="L463" s="18" t="s">
        <v>29</v>
      </c>
      <c r="N463" s="0"/>
    </row>
    <row r="464" customFormat="false" ht="30" hidden="false" customHeight="false" outlineLevel="0" collapsed="false">
      <c r="A464" s="18" t="s">
        <v>18</v>
      </c>
      <c r="B464" s="18" t="s">
        <v>663</v>
      </c>
      <c r="C464" s="18" t="s">
        <v>667</v>
      </c>
      <c r="D464" s="18" t="s">
        <v>76</v>
      </c>
      <c r="E464" s="19" t="n">
        <v>536369</v>
      </c>
      <c r="F464" s="19" t="n">
        <v>42909.52</v>
      </c>
      <c r="G464" s="19" t="n">
        <v>579278.52</v>
      </c>
      <c r="H464" s="19" t="n">
        <f aca="false">+G464*0.058</f>
        <v>33598.15416</v>
      </c>
      <c r="I464" s="20" t="n">
        <f aca="false">+H464+G464</f>
        <v>612876.67416</v>
      </c>
      <c r="J464" s="20" t="n">
        <f aca="false">+I464*$J$4</f>
        <v>30030.95703384</v>
      </c>
      <c r="K464" s="21" t="n">
        <f aca="false">+J464+I464</f>
        <v>642907.63119384</v>
      </c>
      <c r="L464" s="18" t="s">
        <v>29</v>
      </c>
      <c r="N464" s="0"/>
    </row>
    <row r="465" customFormat="false" ht="30" hidden="false" customHeight="false" outlineLevel="0" collapsed="false">
      <c r="A465" s="18" t="s">
        <v>18</v>
      </c>
      <c r="B465" s="18" t="s">
        <v>663</v>
      </c>
      <c r="C465" s="18" t="s">
        <v>668</v>
      </c>
      <c r="D465" s="18" t="s">
        <v>76</v>
      </c>
      <c r="E465" s="19" t="n">
        <v>329669</v>
      </c>
      <c r="F465" s="19" t="n">
        <v>26373.52</v>
      </c>
      <c r="G465" s="19" t="n">
        <v>356042.52</v>
      </c>
      <c r="H465" s="19" t="n">
        <f aca="false">+G465*0.058</f>
        <v>20650.46616</v>
      </c>
      <c r="I465" s="20" t="n">
        <f aca="false">+H465+G465</f>
        <v>376692.98616</v>
      </c>
      <c r="J465" s="20" t="n">
        <f aca="false">+I465*$J$4</f>
        <v>18457.95632184</v>
      </c>
      <c r="K465" s="21" t="n">
        <f aca="false">+J465+I465</f>
        <v>395150.94248184</v>
      </c>
      <c r="L465" s="18" t="s">
        <v>29</v>
      </c>
      <c r="N465" s="0"/>
    </row>
    <row r="466" customFormat="false" ht="30" hidden="false" customHeight="false" outlineLevel="0" collapsed="false">
      <c r="A466" s="18" t="s">
        <v>18</v>
      </c>
      <c r="B466" s="18" t="s">
        <v>669</v>
      </c>
      <c r="C466" s="18" t="s">
        <v>670</v>
      </c>
      <c r="D466" s="18" t="s">
        <v>76</v>
      </c>
      <c r="E466" s="19" t="n">
        <v>19775</v>
      </c>
      <c r="F466" s="19" t="n">
        <v>1582</v>
      </c>
      <c r="G466" s="19" t="n">
        <v>21357</v>
      </c>
      <c r="H466" s="19" t="n">
        <f aca="false">+G466*0.058</f>
        <v>1238.706</v>
      </c>
      <c r="I466" s="20" t="n">
        <f aca="false">+H466+G466</f>
        <v>22595.706</v>
      </c>
      <c r="J466" s="20" t="n">
        <f aca="false">+I466*$J$4</f>
        <v>1107.189594</v>
      </c>
      <c r="K466" s="21" t="n">
        <f aca="false">+J466+I466</f>
        <v>23702.895594</v>
      </c>
      <c r="L466" s="18" t="s">
        <v>29</v>
      </c>
      <c r="N466" s="0"/>
    </row>
    <row r="467" customFormat="false" ht="30" hidden="false" customHeight="false" outlineLevel="0" collapsed="false">
      <c r="A467" s="18" t="s">
        <v>18</v>
      </c>
      <c r="B467" s="18" t="s">
        <v>671</v>
      </c>
      <c r="C467" s="18" t="s">
        <v>672</v>
      </c>
      <c r="D467" s="18" t="s">
        <v>76</v>
      </c>
      <c r="E467" s="19" t="n">
        <v>1251</v>
      </c>
      <c r="F467" s="19" t="n">
        <v>100.08</v>
      </c>
      <c r="G467" s="19" t="n">
        <v>1351.08</v>
      </c>
      <c r="H467" s="19" t="n">
        <f aca="false">+G467*0.058</f>
        <v>78.36264</v>
      </c>
      <c r="I467" s="20" t="n">
        <f aca="false">+H467+G467</f>
        <v>1429.44264</v>
      </c>
      <c r="J467" s="20" t="n">
        <f aca="false">+I467*$J$4</f>
        <v>70.04268936</v>
      </c>
      <c r="K467" s="21" t="n">
        <f aca="false">+J467+I467</f>
        <v>1499.48532936</v>
      </c>
      <c r="L467" s="18" t="s">
        <v>29</v>
      </c>
      <c r="N467" s="0"/>
    </row>
    <row r="468" customFormat="false" ht="30" hidden="false" customHeight="false" outlineLevel="0" collapsed="false">
      <c r="A468" s="18" t="s">
        <v>18</v>
      </c>
      <c r="B468" s="18" t="s">
        <v>673</v>
      </c>
      <c r="C468" s="18" t="n">
        <v>5800</v>
      </c>
      <c r="D468" s="18" t="s">
        <v>76</v>
      </c>
      <c r="E468" s="19" t="n">
        <v>832</v>
      </c>
      <c r="F468" s="19" t="n">
        <v>66.56</v>
      </c>
      <c r="G468" s="19" t="n">
        <v>898.56</v>
      </c>
      <c r="H468" s="19" t="n">
        <f aca="false">+G468*0.058</f>
        <v>52.11648</v>
      </c>
      <c r="I468" s="20" t="n">
        <f aca="false">+H468+G468</f>
        <v>950.67648</v>
      </c>
      <c r="J468" s="20" t="n">
        <f aca="false">+I468*$J$4</f>
        <v>46.58314752</v>
      </c>
      <c r="K468" s="21" t="n">
        <f aca="false">+J468+I468</f>
        <v>997.25962752</v>
      </c>
      <c r="L468" s="18" t="s">
        <v>29</v>
      </c>
      <c r="N468" s="0"/>
    </row>
    <row r="469" customFormat="false" ht="30" hidden="false" customHeight="false" outlineLevel="0" collapsed="false">
      <c r="A469" s="18" t="s">
        <v>18</v>
      </c>
      <c r="B469" s="18" t="s">
        <v>674</v>
      </c>
      <c r="C469" s="18" t="s">
        <v>675</v>
      </c>
      <c r="D469" s="18" t="s">
        <v>76</v>
      </c>
      <c r="E469" s="19" t="n">
        <v>9431</v>
      </c>
      <c r="F469" s="19" t="n">
        <v>754.48</v>
      </c>
      <c r="G469" s="19" t="n">
        <v>10185.48</v>
      </c>
      <c r="H469" s="19" t="n">
        <f aca="false">+G469*0.058</f>
        <v>590.75784</v>
      </c>
      <c r="I469" s="20" t="n">
        <f aca="false">+H469+G469</f>
        <v>10776.23784</v>
      </c>
      <c r="J469" s="20" t="n">
        <f aca="false">+I469*$J$4</f>
        <v>528.03565416</v>
      </c>
      <c r="K469" s="21" t="n">
        <f aca="false">+J469+I469</f>
        <v>11304.27349416</v>
      </c>
      <c r="L469" s="18" t="s">
        <v>29</v>
      </c>
      <c r="N469" s="0"/>
    </row>
    <row r="470" customFormat="false" ht="45" hidden="false" customHeight="false" outlineLevel="0" collapsed="false">
      <c r="A470" s="18" t="s">
        <v>18</v>
      </c>
      <c r="B470" s="18" t="s">
        <v>676</v>
      </c>
      <c r="C470" s="18"/>
      <c r="D470" s="18" t="s">
        <v>76</v>
      </c>
      <c r="E470" s="19" t="n">
        <v>50883</v>
      </c>
      <c r="F470" s="19" t="n">
        <v>4070.64</v>
      </c>
      <c r="G470" s="19" t="n">
        <v>54953.64</v>
      </c>
      <c r="H470" s="19" t="n">
        <f aca="false">+G470*0.058</f>
        <v>3187.31112</v>
      </c>
      <c r="I470" s="20" t="n">
        <f aca="false">+H470+G470</f>
        <v>58140.95112</v>
      </c>
      <c r="J470" s="20" t="n">
        <f aca="false">+I470*$J$4</f>
        <v>2848.90660488</v>
      </c>
      <c r="K470" s="21" t="n">
        <f aca="false">+J470+I470</f>
        <v>60989.85772488</v>
      </c>
      <c r="L470" s="18" t="s">
        <v>29</v>
      </c>
      <c r="N470" s="0"/>
    </row>
    <row r="471" customFormat="false" ht="30" hidden="false" customHeight="false" outlineLevel="0" collapsed="false">
      <c r="A471" s="18" t="s">
        <v>18</v>
      </c>
      <c r="B471" s="18" t="s">
        <v>677</v>
      </c>
      <c r="C471" s="18" t="s">
        <v>678</v>
      </c>
      <c r="D471" s="18" t="s">
        <v>76</v>
      </c>
      <c r="E471" s="19" t="n">
        <v>37431</v>
      </c>
      <c r="F471" s="19" t="n">
        <v>2994.48</v>
      </c>
      <c r="G471" s="19" t="n">
        <v>40425.48</v>
      </c>
      <c r="H471" s="19" t="n">
        <f aca="false">+G471*0.058</f>
        <v>2344.67784</v>
      </c>
      <c r="I471" s="20" t="n">
        <f aca="false">+H471+G471</f>
        <v>42770.15784</v>
      </c>
      <c r="J471" s="20" t="n">
        <f aca="false">+I471*$J$4</f>
        <v>2095.73773416</v>
      </c>
      <c r="K471" s="21" t="n">
        <f aca="false">+J471+I471</f>
        <v>44865.89557416</v>
      </c>
      <c r="L471" s="18" t="s">
        <v>29</v>
      </c>
      <c r="N471" s="0"/>
    </row>
    <row r="472" customFormat="false" ht="30" hidden="false" customHeight="false" outlineLevel="0" collapsed="false">
      <c r="A472" s="18" t="s">
        <v>18</v>
      </c>
      <c r="B472" s="18" t="s">
        <v>679</v>
      </c>
      <c r="C472" s="18" t="s">
        <v>680</v>
      </c>
      <c r="D472" s="18" t="s">
        <v>200</v>
      </c>
      <c r="E472" s="19" t="n">
        <v>10177</v>
      </c>
      <c r="F472" s="19" t="n">
        <v>814.16</v>
      </c>
      <c r="G472" s="19" t="n">
        <v>10991.16</v>
      </c>
      <c r="H472" s="19" t="n">
        <f aca="false">+G472*0.058</f>
        <v>637.48728</v>
      </c>
      <c r="I472" s="20" t="n">
        <f aca="false">+H472+G472</f>
        <v>11628.64728</v>
      </c>
      <c r="J472" s="20" t="n">
        <f aca="false">+I472*$J$4</f>
        <v>569.80371672</v>
      </c>
      <c r="K472" s="21" t="n">
        <f aca="false">+J472+I472</f>
        <v>12198.45099672</v>
      </c>
      <c r="L472" s="18" t="s">
        <v>29</v>
      </c>
      <c r="N472" s="0"/>
    </row>
    <row r="473" customFormat="false" ht="30" hidden="false" customHeight="false" outlineLevel="0" collapsed="false">
      <c r="A473" s="18" t="s">
        <v>18</v>
      </c>
      <c r="B473" s="18" t="s">
        <v>681</v>
      </c>
      <c r="C473" s="18"/>
      <c r="D473" s="18" t="s">
        <v>76</v>
      </c>
      <c r="E473" s="19" t="n">
        <v>10252</v>
      </c>
      <c r="F473" s="19" t="n">
        <v>820.16</v>
      </c>
      <c r="G473" s="19" t="n">
        <v>11072.16</v>
      </c>
      <c r="H473" s="19" t="n">
        <f aca="false">+G473*0.058</f>
        <v>642.18528</v>
      </c>
      <c r="I473" s="20" t="n">
        <f aca="false">+H473+G473</f>
        <v>11714.34528</v>
      </c>
      <c r="J473" s="20" t="n">
        <f aca="false">+I473*$J$4</f>
        <v>574.00291872</v>
      </c>
      <c r="K473" s="21" t="n">
        <f aca="false">+J473+I473</f>
        <v>12288.34819872</v>
      </c>
      <c r="L473" s="18" t="s">
        <v>29</v>
      </c>
      <c r="N473" s="0"/>
    </row>
    <row r="474" customFormat="false" ht="30" hidden="false" customHeight="false" outlineLevel="0" collapsed="false">
      <c r="A474" s="18" t="s">
        <v>18</v>
      </c>
      <c r="B474" s="18" t="s">
        <v>682</v>
      </c>
      <c r="C474" s="18" t="s">
        <v>683</v>
      </c>
      <c r="D474" s="18" t="s">
        <v>76</v>
      </c>
      <c r="E474" s="19" t="n">
        <v>36571</v>
      </c>
      <c r="F474" s="19" t="n">
        <v>2925.68</v>
      </c>
      <c r="G474" s="19" t="n">
        <v>39496.68</v>
      </c>
      <c r="H474" s="19" t="n">
        <f aca="false">+G474*0.058</f>
        <v>2290.80744</v>
      </c>
      <c r="I474" s="20" t="n">
        <f aca="false">+H474+G474</f>
        <v>41787.48744</v>
      </c>
      <c r="J474" s="20" t="n">
        <f aca="false">+I474*$J$4</f>
        <v>2047.58688456</v>
      </c>
      <c r="K474" s="21" t="n">
        <f aca="false">+J474+I474</f>
        <v>43835.07432456</v>
      </c>
      <c r="L474" s="18" t="s">
        <v>29</v>
      </c>
      <c r="N474" s="0"/>
    </row>
    <row r="475" customFormat="false" ht="30" hidden="false" customHeight="false" outlineLevel="0" collapsed="false">
      <c r="A475" s="18" t="s">
        <v>18</v>
      </c>
      <c r="B475" s="18" t="s">
        <v>682</v>
      </c>
      <c r="C475" s="18" t="s">
        <v>684</v>
      </c>
      <c r="D475" s="18" t="s">
        <v>76</v>
      </c>
      <c r="E475" s="19" t="n">
        <v>539</v>
      </c>
      <c r="F475" s="19" t="n">
        <v>43.12</v>
      </c>
      <c r="G475" s="19" t="n">
        <v>582.12</v>
      </c>
      <c r="H475" s="19" t="n">
        <f aca="false">+G475*0.058</f>
        <v>33.76296</v>
      </c>
      <c r="I475" s="20" t="n">
        <f aca="false">+H475+G475</f>
        <v>615.88296</v>
      </c>
      <c r="J475" s="20" t="n">
        <f aca="false">+I475*$J$4</f>
        <v>30.17826504</v>
      </c>
      <c r="K475" s="21" t="n">
        <f aca="false">+J475+I475</f>
        <v>646.06122504</v>
      </c>
      <c r="L475" s="18" t="s">
        <v>29</v>
      </c>
      <c r="N475" s="0"/>
    </row>
    <row r="476" customFormat="false" ht="30" hidden="false" customHeight="false" outlineLevel="0" collapsed="false">
      <c r="A476" s="18" t="s">
        <v>18</v>
      </c>
      <c r="B476" s="18" t="s">
        <v>682</v>
      </c>
      <c r="C476" s="18" t="s">
        <v>685</v>
      </c>
      <c r="D476" s="18" t="s">
        <v>76</v>
      </c>
      <c r="E476" s="19" t="n">
        <v>3658</v>
      </c>
      <c r="F476" s="19" t="n">
        <v>292.64</v>
      </c>
      <c r="G476" s="19" t="n">
        <v>3950.64</v>
      </c>
      <c r="H476" s="19" t="n">
        <f aca="false">+G476*0.058</f>
        <v>229.13712</v>
      </c>
      <c r="I476" s="20" t="n">
        <f aca="false">+H476+G476</f>
        <v>4179.77712</v>
      </c>
      <c r="J476" s="20" t="n">
        <f aca="false">+I476*$J$4</f>
        <v>204.80907888</v>
      </c>
      <c r="K476" s="21" t="n">
        <f aca="false">+J476+I476</f>
        <v>4384.58619888</v>
      </c>
      <c r="L476" s="18" t="s">
        <v>29</v>
      </c>
      <c r="N476" s="0"/>
    </row>
    <row r="477" customFormat="false" ht="30" hidden="false" customHeight="false" outlineLevel="0" collapsed="false">
      <c r="A477" s="18" t="s">
        <v>18</v>
      </c>
      <c r="B477" s="18" t="s">
        <v>686</v>
      </c>
      <c r="C477" s="18"/>
      <c r="D477" s="18" t="s">
        <v>76</v>
      </c>
      <c r="E477" s="19" t="n">
        <v>1796</v>
      </c>
      <c r="F477" s="19" t="n">
        <v>143.68</v>
      </c>
      <c r="G477" s="19" t="n">
        <v>1939.68</v>
      </c>
      <c r="H477" s="19" t="n">
        <f aca="false">+G477*0.058</f>
        <v>112.50144</v>
      </c>
      <c r="I477" s="20" t="n">
        <f aca="false">+H477+G477</f>
        <v>2052.18144</v>
      </c>
      <c r="J477" s="20" t="n">
        <f aca="false">+I477*$J$4</f>
        <v>100.55689056</v>
      </c>
      <c r="K477" s="21" t="n">
        <f aca="false">+J477+I477</f>
        <v>2152.73833056</v>
      </c>
      <c r="L477" s="18" t="s">
        <v>29</v>
      </c>
      <c r="N477" s="0"/>
    </row>
    <row r="478" customFormat="false" ht="30" hidden="false" customHeight="false" outlineLevel="0" collapsed="false">
      <c r="A478" s="18" t="s">
        <v>18</v>
      </c>
      <c r="B478" s="18" t="s">
        <v>687</v>
      </c>
      <c r="C478" s="18" t="s">
        <v>688</v>
      </c>
      <c r="D478" s="18" t="s">
        <v>76</v>
      </c>
      <c r="E478" s="19" t="n">
        <v>25969</v>
      </c>
      <c r="F478" s="19" t="n">
        <v>2077.52</v>
      </c>
      <c r="G478" s="19" t="n">
        <v>28046.52</v>
      </c>
      <c r="H478" s="19" t="n">
        <f aca="false">+G478*0.058</f>
        <v>1626.69816</v>
      </c>
      <c r="I478" s="20" t="n">
        <f aca="false">+H478+G478</f>
        <v>29673.21816</v>
      </c>
      <c r="J478" s="20" t="n">
        <f aca="false">+I478*$J$4</f>
        <v>1453.98768984</v>
      </c>
      <c r="K478" s="21" t="n">
        <f aca="false">+J478+I478</f>
        <v>31127.20584984</v>
      </c>
      <c r="L478" s="18" t="s">
        <v>29</v>
      </c>
      <c r="N478" s="0"/>
    </row>
    <row r="479" customFormat="false" ht="30" hidden="false" customHeight="false" outlineLevel="0" collapsed="false">
      <c r="A479" s="18" t="s">
        <v>18</v>
      </c>
      <c r="B479" s="18" t="s">
        <v>687</v>
      </c>
      <c r="C479" s="18" t="s">
        <v>689</v>
      </c>
      <c r="D479" s="18" t="s">
        <v>76</v>
      </c>
      <c r="E479" s="19" t="n">
        <v>34557</v>
      </c>
      <c r="F479" s="19" t="n">
        <v>2764.56</v>
      </c>
      <c r="G479" s="19" t="n">
        <v>37321.56</v>
      </c>
      <c r="H479" s="19" t="n">
        <f aca="false">+G479*0.058</f>
        <v>2164.65048</v>
      </c>
      <c r="I479" s="20" t="n">
        <f aca="false">+H479+G479</f>
        <v>39486.21048</v>
      </c>
      <c r="J479" s="20" t="n">
        <f aca="false">+I479*$J$4</f>
        <v>1934.82431352</v>
      </c>
      <c r="K479" s="21" t="n">
        <f aca="false">+J479+I479</f>
        <v>41421.03479352</v>
      </c>
      <c r="L479" s="18" t="s">
        <v>29</v>
      </c>
      <c r="N479" s="0"/>
    </row>
    <row r="480" customFormat="false" ht="30" hidden="false" customHeight="false" outlineLevel="0" collapsed="false">
      <c r="A480" s="18" t="s">
        <v>18</v>
      </c>
      <c r="B480" s="18" t="s">
        <v>687</v>
      </c>
      <c r="C480" s="18" t="s">
        <v>690</v>
      </c>
      <c r="D480" s="18" t="s">
        <v>76</v>
      </c>
      <c r="E480" s="19" t="n">
        <v>46219</v>
      </c>
      <c r="F480" s="19" t="n">
        <v>3697.52</v>
      </c>
      <c r="G480" s="19" t="n">
        <v>49916.52</v>
      </c>
      <c r="H480" s="19" t="n">
        <f aca="false">+G480*0.058</f>
        <v>2895.15816</v>
      </c>
      <c r="I480" s="20" t="n">
        <f aca="false">+H480+G480</f>
        <v>52811.67816</v>
      </c>
      <c r="J480" s="20" t="n">
        <f aca="false">+I480*$J$4</f>
        <v>2587.77222984</v>
      </c>
      <c r="K480" s="21" t="n">
        <f aca="false">+J480+I480</f>
        <v>55399.45038984</v>
      </c>
      <c r="L480" s="18" t="s">
        <v>29</v>
      </c>
      <c r="N480" s="0"/>
    </row>
    <row r="481" customFormat="false" ht="30" hidden="false" customHeight="false" outlineLevel="0" collapsed="false">
      <c r="A481" s="18" t="s">
        <v>18</v>
      </c>
      <c r="B481" s="18" t="s">
        <v>687</v>
      </c>
      <c r="C481" s="18" t="s">
        <v>691</v>
      </c>
      <c r="D481" s="18" t="s">
        <v>76</v>
      </c>
      <c r="E481" s="19" t="n">
        <v>83643</v>
      </c>
      <c r="F481" s="19" t="n">
        <v>6691.44</v>
      </c>
      <c r="G481" s="19" t="n">
        <v>90334.44</v>
      </c>
      <c r="H481" s="19" t="n">
        <f aca="false">+G481*0.058</f>
        <v>5239.39752</v>
      </c>
      <c r="I481" s="20" t="n">
        <f aca="false">+H481+G481</f>
        <v>95573.83752</v>
      </c>
      <c r="J481" s="20" t="n">
        <f aca="false">+I481*$J$4</f>
        <v>4683.11803848</v>
      </c>
      <c r="K481" s="21" t="n">
        <f aca="false">+J481+I481</f>
        <v>100256.95555848</v>
      </c>
      <c r="L481" s="18" t="s">
        <v>29</v>
      </c>
      <c r="N481" s="0"/>
    </row>
    <row r="482" customFormat="false" ht="30" hidden="false" customHeight="false" outlineLevel="0" collapsed="false">
      <c r="A482" s="18" t="s">
        <v>18</v>
      </c>
      <c r="B482" s="18" t="s">
        <v>692</v>
      </c>
      <c r="C482" s="18" t="s">
        <v>693</v>
      </c>
      <c r="D482" s="18" t="s">
        <v>76</v>
      </c>
      <c r="E482" s="19" t="n">
        <v>9006</v>
      </c>
      <c r="F482" s="19" t="n">
        <v>720.48</v>
      </c>
      <c r="G482" s="19" t="n">
        <v>9726.48</v>
      </c>
      <c r="H482" s="19" t="n">
        <f aca="false">+G482*0.058</f>
        <v>564.13584</v>
      </c>
      <c r="I482" s="20" t="n">
        <f aca="false">+H482+G482</f>
        <v>10290.61584</v>
      </c>
      <c r="J482" s="20" t="n">
        <f aca="false">+I482*$J$4</f>
        <v>504.24017616</v>
      </c>
      <c r="K482" s="21" t="n">
        <f aca="false">+J482+I482</f>
        <v>10794.85601616</v>
      </c>
      <c r="L482" s="18" t="s">
        <v>29</v>
      </c>
      <c r="N482" s="0"/>
    </row>
    <row r="483" customFormat="false" ht="30" hidden="false" customHeight="false" outlineLevel="0" collapsed="false">
      <c r="A483" s="18" t="s">
        <v>18</v>
      </c>
      <c r="B483" s="18" t="s">
        <v>692</v>
      </c>
      <c r="C483" s="18" t="s">
        <v>693</v>
      </c>
      <c r="D483" s="18" t="s">
        <v>76</v>
      </c>
      <c r="E483" s="19" t="n">
        <v>9035</v>
      </c>
      <c r="F483" s="19" t="n">
        <v>722.8</v>
      </c>
      <c r="G483" s="19" t="n">
        <v>9757.8</v>
      </c>
      <c r="H483" s="19" t="n">
        <f aca="false">+G483*0.058</f>
        <v>565.9524</v>
      </c>
      <c r="I483" s="20" t="n">
        <f aca="false">+H483+G483</f>
        <v>10323.7524</v>
      </c>
      <c r="J483" s="20" t="n">
        <f aca="false">+I483*$J$4</f>
        <v>505.8638676</v>
      </c>
      <c r="K483" s="21" t="n">
        <f aca="false">+J483+I483</f>
        <v>10829.6162676</v>
      </c>
      <c r="L483" s="18" t="s">
        <v>29</v>
      </c>
      <c r="N483" s="0"/>
    </row>
    <row r="484" customFormat="false" ht="30" hidden="false" customHeight="false" outlineLevel="0" collapsed="false">
      <c r="A484" s="18" t="s">
        <v>18</v>
      </c>
      <c r="B484" s="18" t="s">
        <v>692</v>
      </c>
      <c r="C484" s="18" t="s">
        <v>694</v>
      </c>
      <c r="D484" s="18" t="s">
        <v>76</v>
      </c>
      <c r="E484" s="19" t="n">
        <v>5228</v>
      </c>
      <c r="F484" s="19" t="n">
        <v>418.24</v>
      </c>
      <c r="G484" s="19" t="n">
        <v>5646.24</v>
      </c>
      <c r="H484" s="19" t="n">
        <f aca="false">+G484*0.058</f>
        <v>327.48192</v>
      </c>
      <c r="I484" s="20" t="n">
        <f aca="false">+H484+G484</f>
        <v>5973.72192</v>
      </c>
      <c r="J484" s="20" t="n">
        <f aca="false">+I484*$J$4</f>
        <v>292.71237408</v>
      </c>
      <c r="K484" s="21" t="n">
        <f aca="false">+J484+I484</f>
        <v>6266.43429408</v>
      </c>
      <c r="L484" s="18" t="s">
        <v>29</v>
      </c>
      <c r="N484" s="0"/>
    </row>
    <row r="485" customFormat="false" ht="30" hidden="false" customHeight="false" outlineLevel="0" collapsed="false">
      <c r="A485" s="18" t="s">
        <v>18</v>
      </c>
      <c r="B485" s="18" t="s">
        <v>692</v>
      </c>
      <c r="C485" s="18" t="s">
        <v>695</v>
      </c>
      <c r="D485" s="18" t="s">
        <v>76</v>
      </c>
      <c r="E485" s="19" t="n">
        <v>5183</v>
      </c>
      <c r="F485" s="19" t="n">
        <v>414.64</v>
      </c>
      <c r="G485" s="19" t="n">
        <v>5597.64</v>
      </c>
      <c r="H485" s="19" t="n">
        <f aca="false">+G485*0.058</f>
        <v>324.66312</v>
      </c>
      <c r="I485" s="20" t="n">
        <f aca="false">+H485+G485</f>
        <v>5922.30312</v>
      </c>
      <c r="J485" s="20" t="n">
        <f aca="false">+I485*$J$4</f>
        <v>290.19285288</v>
      </c>
      <c r="K485" s="21" t="n">
        <f aca="false">+J485+I485</f>
        <v>6212.49597288</v>
      </c>
      <c r="L485" s="18" t="s">
        <v>29</v>
      </c>
      <c r="N485" s="0"/>
    </row>
    <row r="486" customFormat="false" ht="30" hidden="false" customHeight="false" outlineLevel="0" collapsed="false">
      <c r="A486" s="18" t="s">
        <v>18</v>
      </c>
      <c r="B486" s="18" t="s">
        <v>692</v>
      </c>
      <c r="C486" s="18" t="s">
        <v>696</v>
      </c>
      <c r="D486" s="18" t="s">
        <v>76</v>
      </c>
      <c r="E486" s="19" t="n">
        <v>3070</v>
      </c>
      <c r="F486" s="19" t="n">
        <v>245.6</v>
      </c>
      <c r="G486" s="19" t="n">
        <v>3315.6</v>
      </c>
      <c r="H486" s="19" t="n">
        <f aca="false">+G486*0.058</f>
        <v>192.3048</v>
      </c>
      <c r="I486" s="20" t="n">
        <f aca="false">+H486+G486</f>
        <v>3507.9048</v>
      </c>
      <c r="J486" s="20" t="n">
        <f aca="false">+I486*$J$4</f>
        <v>171.8873352</v>
      </c>
      <c r="K486" s="21" t="n">
        <f aca="false">+J486+I486</f>
        <v>3679.7921352</v>
      </c>
      <c r="L486" s="18" t="s">
        <v>29</v>
      </c>
      <c r="N486" s="0"/>
    </row>
    <row r="487" customFormat="false" ht="30" hidden="false" customHeight="false" outlineLevel="0" collapsed="false">
      <c r="A487" s="18" t="s">
        <v>18</v>
      </c>
      <c r="B487" s="18" t="s">
        <v>692</v>
      </c>
      <c r="C487" s="18" t="s">
        <v>697</v>
      </c>
      <c r="D487" s="18" t="s">
        <v>76</v>
      </c>
      <c r="E487" s="19" t="n">
        <v>9248</v>
      </c>
      <c r="F487" s="19" t="n">
        <v>739.84</v>
      </c>
      <c r="G487" s="19" t="n">
        <v>9987.84</v>
      </c>
      <c r="H487" s="19" t="n">
        <f aca="false">+G487*0.058</f>
        <v>579.29472</v>
      </c>
      <c r="I487" s="20" t="n">
        <f aca="false">+H487+G487</f>
        <v>10567.13472</v>
      </c>
      <c r="J487" s="20" t="n">
        <f aca="false">+I487*$J$4</f>
        <v>517.78960128</v>
      </c>
      <c r="K487" s="21" t="n">
        <f aca="false">+J487+I487</f>
        <v>11084.92432128</v>
      </c>
      <c r="L487" s="18" t="s">
        <v>29</v>
      </c>
      <c r="N487" s="0"/>
    </row>
    <row r="488" customFormat="false" ht="30" hidden="false" customHeight="false" outlineLevel="0" collapsed="false">
      <c r="A488" s="18" t="s">
        <v>18</v>
      </c>
      <c r="B488" s="18" t="s">
        <v>692</v>
      </c>
      <c r="C488" s="18" t="s">
        <v>293</v>
      </c>
      <c r="D488" s="18" t="s">
        <v>76</v>
      </c>
      <c r="E488" s="19" t="n">
        <v>602</v>
      </c>
      <c r="F488" s="19" t="n">
        <v>48.16</v>
      </c>
      <c r="G488" s="19" t="n">
        <v>650.16</v>
      </c>
      <c r="H488" s="19" t="n">
        <f aca="false">+G488*0.058</f>
        <v>37.70928</v>
      </c>
      <c r="I488" s="20" t="n">
        <f aca="false">+H488+G488</f>
        <v>687.86928</v>
      </c>
      <c r="J488" s="20" t="n">
        <f aca="false">+I488*$J$4</f>
        <v>33.70559472</v>
      </c>
      <c r="K488" s="21" t="n">
        <f aca="false">+J488+I488</f>
        <v>721.57487472</v>
      </c>
      <c r="L488" s="18" t="s">
        <v>29</v>
      </c>
      <c r="N488" s="0"/>
    </row>
    <row r="489" customFormat="false" ht="30" hidden="false" customHeight="false" outlineLevel="0" collapsed="false">
      <c r="A489" s="18" t="s">
        <v>18</v>
      </c>
      <c r="B489" s="18" t="s">
        <v>692</v>
      </c>
      <c r="C489" s="18" t="s">
        <v>296</v>
      </c>
      <c r="D489" s="18" t="s">
        <v>76</v>
      </c>
      <c r="E489" s="19" t="n">
        <v>944</v>
      </c>
      <c r="F489" s="19" t="n">
        <v>75.52</v>
      </c>
      <c r="G489" s="19" t="n">
        <v>1019.52</v>
      </c>
      <c r="H489" s="19" t="n">
        <f aca="false">+G489*0.058</f>
        <v>59.13216</v>
      </c>
      <c r="I489" s="20" t="n">
        <f aca="false">+H489+G489</f>
        <v>1078.65216</v>
      </c>
      <c r="J489" s="20" t="n">
        <f aca="false">+I489*$J$4</f>
        <v>52.85395584</v>
      </c>
      <c r="K489" s="21" t="n">
        <f aca="false">+J489+I489</f>
        <v>1131.50611584</v>
      </c>
      <c r="L489" s="18" t="s">
        <v>29</v>
      </c>
      <c r="N489" s="0"/>
    </row>
    <row r="490" customFormat="false" ht="30" hidden="false" customHeight="false" outlineLevel="0" collapsed="false">
      <c r="A490" s="18" t="s">
        <v>18</v>
      </c>
      <c r="B490" s="18" t="s">
        <v>692</v>
      </c>
      <c r="C490" s="18" t="s">
        <v>698</v>
      </c>
      <c r="D490" s="18" t="s">
        <v>76</v>
      </c>
      <c r="E490" s="19" t="n">
        <v>2221</v>
      </c>
      <c r="F490" s="19" t="n">
        <v>177.68</v>
      </c>
      <c r="G490" s="19" t="n">
        <v>2398.68</v>
      </c>
      <c r="H490" s="19" t="n">
        <f aca="false">+G490*0.058</f>
        <v>139.12344</v>
      </c>
      <c r="I490" s="20" t="n">
        <f aca="false">+H490+G490</f>
        <v>2537.80344</v>
      </c>
      <c r="J490" s="20" t="n">
        <f aca="false">+I490*$J$4</f>
        <v>124.35236856</v>
      </c>
      <c r="K490" s="21" t="n">
        <f aca="false">+J490+I490</f>
        <v>2662.15580856</v>
      </c>
      <c r="L490" s="18" t="s">
        <v>29</v>
      </c>
      <c r="N490" s="0"/>
    </row>
    <row r="491" customFormat="false" ht="30" hidden="false" customHeight="false" outlineLevel="0" collapsed="false">
      <c r="A491" s="18" t="s">
        <v>18</v>
      </c>
      <c r="B491" s="18" t="s">
        <v>699</v>
      </c>
      <c r="C491" s="18"/>
      <c r="D491" s="18" t="s">
        <v>76</v>
      </c>
      <c r="E491" s="19" t="n">
        <v>6065</v>
      </c>
      <c r="F491" s="19" t="n">
        <v>485.2</v>
      </c>
      <c r="G491" s="19" t="n">
        <v>6550.2</v>
      </c>
      <c r="H491" s="19" t="n">
        <f aca="false">+G491*0.058</f>
        <v>379.9116</v>
      </c>
      <c r="I491" s="20" t="n">
        <f aca="false">+H491+G491</f>
        <v>6930.1116</v>
      </c>
      <c r="J491" s="20" t="n">
        <f aca="false">+I491*$J$4</f>
        <v>339.5754684</v>
      </c>
      <c r="K491" s="21" t="n">
        <f aca="false">+J491+I491</f>
        <v>7269.6870684</v>
      </c>
      <c r="L491" s="18" t="s">
        <v>29</v>
      </c>
      <c r="N491" s="0"/>
    </row>
    <row r="492" customFormat="false" ht="30" hidden="false" customHeight="false" outlineLevel="0" collapsed="false">
      <c r="A492" s="18" t="s">
        <v>18</v>
      </c>
      <c r="B492" s="18" t="s">
        <v>700</v>
      </c>
      <c r="C492" s="18"/>
      <c r="D492" s="18" t="s">
        <v>41</v>
      </c>
      <c r="E492" s="19" t="n">
        <v>8201</v>
      </c>
      <c r="F492" s="19" t="n">
        <v>656.08</v>
      </c>
      <c r="G492" s="19" t="n">
        <v>8857.08</v>
      </c>
      <c r="H492" s="19" t="n">
        <f aca="false">+G492*0.058</f>
        <v>513.71064</v>
      </c>
      <c r="I492" s="20" t="n">
        <f aca="false">+H492+G492</f>
        <v>9370.79064</v>
      </c>
      <c r="J492" s="20" t="n">
        <f aca="false">+I492*$J$4</f>
        <v>459.16874136</v>
      </c>
      <c r="K492" s="21" t="n">
        <f aca="false">+J492+I492</f>
        <v>9829.95938136</v>
      </c>
      <c r="L492" s="18" t="s">
        <v>29</v>
      </c>
      <c r="N492" s="0"/>
    </row>
    <row r="493" customFormat="false" ht="30" hidden="false" customHeight="false" outlineLevel="0" collapsed="false">
      <c r="A493" s="18" t="s">
        <v>18</v>
      </c>
      <c r="B493" s="18" t="s">
        <v>700</v>
      </c>
      <c r="C493" s="18" t="s">
        <v>337</v>
      </c>
      <c r="D493" s="18" t="s">
        <v>41</v>
      </c>
      <c r="E493" s="19" t="n">
        <v>20717</v>
      </c>
      <c r="F493" s="19" t="n">
        <v>1657.36</v>
      </c>
      <c r="G493" s="19" t="n">
        <v>22374.36</v>
      </c>
      <c r="H493" s="19" t="n">
        <f aca="false">+G493*0.058</f>
        <v>1297.71288</v>
      </c>
      <c r="I493" s="20" t="n">
        <f aca="false">+H493+G493</f>
        <v>23672.07288</v>
      </c>
      <c r="J493" s="20" t="n">
        <f aca="false">+I493*$J$4</f>
        <v>1159.93157112</v>
      </c>
      <c r="K493" s="21" t="n">
        <f aca="false">+J493+I493</f>
        <v>24832.00445112</v>
      </c>
      <c r="L493" s="18" t="s">
        <v>29</v>
      </c>
      <c r="N493" s="0"/>
    </row>
    <row r="494" customFormat="false" ht="30" hidden="false" customHeight="false" outlineLevel="0" collapsed="false">
      <c r="A494" s="18" t="s">
        <v>18</v>
      </c>
      <c r="B494" s="18" t="s">
        <v>700</v>
      </c>
      <c r="C494" s="18" t="s">
        <v>701</v>
      </c>
      <c r="D494" s="18" t="s">
        <v>76</v>
      </c>
      <c r="E494" s="19" t="n">
        <v>15170</v>
      </c>
      <c r="F494" s="19" t="n">
        <v>1213.6</v>
      </c>
      <c r="G494" s="19" t="n">
        <v>16383.6</v>
      </c>
      <c r="H494" s="19" t="n">
        <f aca="false">+G494*0.058</f>
        <v>950.2488</v>
      </c>
      <c r="I494" s="20" t="n">
        <f aca="false">+H494+G494</f>
        <v>17333.8488</v>
      </c>
      <c r="J494" s="20" t="n">
        <f aca="false">+I494*$J$4</f>
        <v>849.3585912</v>
      </c>
      <c r="K494" s="21" t="n">
        <f aca="false">+J494+I494</f>
        <v>18183.2073912</v>
      </c>
      <c r="L494" s="18" t="s">
        <v>29</v>
      </c>
      <c r="N494" s="0"/>
    </row>
    <row r="495" customFormat="false" ht="30" hidden="false" customHeight="false" outlineLevel="0" collapsed="false">
      <c r="A495" s="18" t="s">
        <v>18</v>
      </c>
      <c r="B495" s="18" t="s">
        <v>702</v>
      </c>
      <c r="C495" s="18" t="s">
        <v>703</v>
      </c>
      <c r="D495" s="18" t="s">
        <v>76</v>
      </c>
      <c r="E495" s="19" t="n">
        <v>4766</v>
      </c>
      <c r="F495" s="19" t="n">
        <v>381.28</v>
      </c>
      <c r="G495" s="19" t="n">
        <v>5147.28</v>
      </c>
      <c r="H495" s="19" t="n">
        <f aca="false">+G495*0.058</f>
        <v>298.54224</v>
      </c>
      <c r="I495" s="20" t="n">
        <f aca="false">+H495+G495</f>
        <v>5445.82224</v>
      </c>
      <c r="J495" s="20" t="n">
        <f aca="false">+I495*$J$4</f>
        <v>266.84528976</v>
      </c>
      <c r="K495" s="21" t="n">
        <f aca="false">+J495+I495</f>
        <v>5712.66752976</v>
      </c>
      <c r="L495" s="18" t="s">
        <v>29</v>
      </c>
      <c r="N495" s="0"/>
    </row>
    <row r="496" customFormat="false" ht="30" hidden="false" customHeight="false" outlineLevel="0" collapsed="false">
      <c r="A496" s="18" t="s">
        <v>18</v>
      </c>
      <c r="B496" s="18" t="s">
        <v>702</v>
      </c>
      <c r="C496" s="18" t="s">
        <v>704</v>
      </c>
      <c r="D496" s="18" t="s">
        <v>76</v>
      </c>
      <c r="E496" s="19" t="n">
        <v>20032</v>
      </c>
      <c r="F496" s="19" t="n">
        <v>1602.56</v>
      </c>
      <c r="G496" s="19" t="n">
        <v>21634.56</v>
      </c>
      <c r="H496" s="19" t="n">
        <f aca="false">+G496*0.058</f>
        <v>1254.80448</v>
      </c>
      <c r="I496" s="20" t="n">
        <f aca="false">+H496+G496</f>
        <v>22889.36448</v>
      </c>
      <c r="J496" s="20" t="n">
        <f aca="false">+I496*$J$4</f>
        <v>1121.57885952</v>
      </c>
      <c r="K496" s="21" t="n">
        <f aca="false">+J496+I496</f>
        <v>24010.94333952</v>
      </c>
      <c r="L496" s="18" t="s">
        <v>29</v>
      </c>
      <c r="N496" s="0"/>
    </row>
    <row r="497" customFormat="false" ht="30" hidden="false" customHeight="false" outlineLevel="0" collapsed="false">
      <c r="A497" s="18" t="s">
        <v>18</v>
      </c>
      <c r="B497" s="18" t="s">
        <v>702</v>
      </c>
      <c r="C497" s="18" t="s">
        <v>705</v>
      </c>
      <c r="D497" s="18" t="s">
        <v>76</v>
      </c>
      <c r="E497" s="19" t="n">
        <v>1487</v>
      </c>
      <c r="F497" s="19" t="n">
        <v>118.96</v>
      </c>
      <c r="G497" s="19" t="n">
        <v>1605.96</v>
      </c>
      <c r="H497" s="19" t="n">
        <f aca="false">+G497*0.058</f>
        <v>93.14568</v>
      </c>
      <c r="I497" s="20" t="n">
        <f aca="false">+H497+G497</f>
        <v>1699.10568</v>
      </c>
      <c r="J497" s="20" t="n">
        <f aca="false">+I497*$J$4</f>
        <v>83.25617832</v>
      </c>
      <c r="K497" s="21" t="n">
        <f aca="false">+J497+I497</f>
        <v>1782.36185832</v>
      </c>
      <c r="L497" s="18" t="s">
        <v>29</v>
      </c>
      <c r="N497" s="0"/>
    </row>
    <row r="498" customFormat="false" ht="30" hidden="false" customHeight="false" outlineLevel="0" collapsed="false">
      <c r="A498" s="18" t="s">
        <v>18</v>
      </c>
      <c r="B498" s="18" t="s">
        <v>706</v>
      </c>
      <c r="C498" s="18" t="s">
        <v>707</v>
      </c>
      <c r="D498" s="18" t="s">
        <v>76</v>
      </c>
      <c r="E498" s="19" t="n">
        <v>33</v>
      </c>
      <c r="F498" s="19" t="n">
        <v>2.64</v>
      </c>
      <c r="G498" s="19" t="n">
        <v>35.64</v>
      </c>
      <c r="H498" s="19" t="n">
        <f aca="false">+G498*0.058</f>
        <v>2.06712</v>
      </c>
      <c r="I498" s="20" t="n">
        <f aca="false">+H498+G498</f>
        <v>37.70712</v>
      </c>
      <c r="J498" s="20" t="n">
        <f aca="false">+I498*$J$4</f>
        <v>1.84764888</v>
      </c>
      <c r="K498" s="21" t="n">
        <f aca="false">+J498+I498</f>
        <v>39.55476888</v>
      </c>
      <c r="L498" s="18" t="s">
        <v>29</v>
      </c>
      <c r="N498" s="0"/>
    </row>
    <row r="499" customFormat="false" ht="30" hidden="false" customHeight="false" outlineLevel="0" collapsed="false">
      <c r="A499" s="18" t="s">
        <v>18</v>
      </c>
      <c r="B499" s="18" t="s">
        <v>706</v>
      </c>
      <c r="C499" s="18" t="s">
        <v>708</v>
      </c>
      <c r="D499" s="18" t="s">
        <v>76</v>
      </c>
      <c r="E499" s="19" t="n">
        <v>27</v>
      </c>
      <c r="F499" s="19" t="n">
        <v>2.16</v>
      </c>
      <c r="G499" s="19" t="n">
        <v>29.16</v>
      </c>
      <c r="H499" s="19" t="n">
        <f aca="false">+G499*0.058</f>
        <v>1.69128</v>
      </c>
      <c r="I499" s="20" t="n">
        <f aca="false">+H499+G499</f>
        <v>30.85128</v>
      </c>
      <c r="J499" s="20" t="n">
        <f aca="false">+I499*$J$4</f>
        <v>1.51171272</v>
      </c>
      <c r="K499" s="21" t="n">
        <f aca="false">+J499+I499</f>
        <v>32.36299272</v>
      </c>
      <c r="L499" s="18" t="s">
        <v>29</v>
      </c>
      <c r="N499" s="0"/>
    </row>
    <row r="500" customFormat="false" ht="30" hidden="false" customHeight="false" outlineLevel="0" collapsed="false">
      <c r="A500" s="18" t="s">
        <v>18</v>
      </c>
      <c r="B500" s="18" t="s">
        <v>706</v>
      </c>
      <c r="C500" s="18" t="s">
        <v>709</v>
      </c>
      <c r="D500" s="18" t="s">
        <v>76</v>
      </c>
      <c r="E500" s="19" t="n">
        <v>674</v>
      </c>
      <c r="F500" s="19" t="n">
        <v>53.92</v>
      </c>
      <c r="G500" s="19" t="n">
        <v>727.92</v>
      </c>
      <c r="H500" s="19" t="n">
        <f aca="false">+G500*0.058</f>
        <v>42.21936</v>
      </c>
      <c r="I500" s="20" t="n">
        <f aca="false">+H500+G500</f>
        <v>770.13936</v>
      </c>
      <c r="J500" s="20" t="n">
        <f aca="false">+I500*$J$4</f>
        <v>37.73682864</v>
      </c>
      <c r="K500" s="21" t="n">
        <f aca="false">+J500+I500</f>
        <v>807.87618864</v>
      </c>
      <c r="L500" s="18" t="s">
        <v>29</v>
      </c>
      <c r="N500" s="0"/>
    </row>
    <row r="501" customFormat="false" ht="30" hidden="false" customHeight="false" outlineLevel="0" collapsed="false">
      <c r="A501" s="18" t="s">
        <v>18</v>
      </c>
      <c r="B501" s="18" t="s">
        <v>706</v>
      </c>
      <c r="C501" s="18" t="s">
        <v>710</v>
      </c>
      <c r="D501" s="18" t="s">
        <v>76</v>
      </c>
      <c r="E501" s="19" t="n">
        <v>143</v>
      </c>
      <c r="F501" s="19" t="n">
        <v>11.44</v>
      </c>
      <c r="G501" s="19" t="n">
        <v>154.44</v>
      </c>
      <c r="H501" s="19" t="n">
        <f aca="false">+G501*0.058</f>
        <v>8.95752</v>
      </c>
      <c r="I501" s="20" t="n">
        <f aca="false">+H501+G501</f>
        <v>163.39752</v>
      </c>
      <c r="J501" s="20" t="n">
        <f aca="false">+I501*$J$4</f>
        <v>8.00647848</v>
      </c>
      <c r="K501" s="21" t="n">
        <f aca="false">+J501+I501</f>
        <v>171.40399848</v>
      </c>
      <c r="L501" s="18" t="s">
        <v>29</v>
      </c>
      <c r="N501" s="0"/>
    </row>
    <row r="502" customFormat="false" ht="30" hidden="false" customHeight="false" outlineLevel="0" collapsed="false">
      <c r="A502" s="18" t="s">
        <v>18</v>
      </c>
      <c r="B502" s="18" t="s">
        <v>706</v>
      </c>
      <c r="C502" s="18" t="s">
        <v>711</v>
      </c>
      <c r="D502" s="18" t="s">
        <v>76</v>
      </c>
      <c r="E502" s="19" t="n">
        <v>11</v>
      </c>
      <c r="F502" s="19" t="n">
        <v>0.88</v>
      </c>
      <c r="G502" s="19" t="n">
        <v>11.88</v>
      </c>
      <c r="H502" s="19" t="n">
        <f aca="false">+G502*0.058</f>
        <v>0.68904</v>
      </c>
      <c r="I502" s="20" t="n">
        <f aca="false">+H502+G502</f>
        <v>12.56904</v>
      </c>
      <c r="J502" s="20" t="n">
        <f aca="false">+I502*$J$4</f>
        <v>0.61588296</v>
      </c>
      <c r="K502" s="21" t="n">
        <f aca="false">+J502+I502</f>
        <v>13.18492296</v>
      </c>
      <c r="L502" s="18" t="s">
        <v>29</v>
      </c>
      <c r="N502" s="0"/>
    </row>
    <row r="503" customFormat="false" ht="30" hidden="false" customHeight="false" outlineLevel="0" collapsed="false">
      <c r="A503" s="18" t="s">
        <v>18</v>
      </c>
      <c r="B503" s="18" t="s">
        <v>706</v>
      </c>
      <c r="C503" s="18" t="s">
        <v>712</v>
      </c>
      <c r="D503" s="18" t="s">
        <v>76</v>
      </c>
      <c r="E503" s="19" t="n">
        <v>121</v>
      </c>
      <c r="F503" s="19" t="n">
        <v>9.68</v>
      </c>
      <c r="G503" s="19" t="n">
        <v>130.68</v>
      </c>
      <c r="H503" s="19" t="n">
        <f aca="false">+G503*0.058</f>
        <v>7.57944</v>
      </c>
      <c r="I503" s="20" t="n">
        <f aca="false">+H503+G503</f>
        <v>138.25944</v>
      </c>
      <c r="J503" s="20" t="n">
        <f aca="false">+I503*$J$4</f>
        <v>6.77471256</v>
      </c>
      <c r="K503" s="21" t="n">
        <f aca="false">+J503+I503</f>
        <v>145.03415256</v>
      </c>
      <c r="L503" s="18" t="s">
        <v>29</v>
      </c>
      <c r="N503" s="0"/>
    </row>
    <row r="504" customFormat="false" ht="30" hidden="false" customHeight="false" outlineLevel="0" collapsed="false">
      <c r="A504" s="18" t="s">
        <v>18</v>
      </c>
      <c r="B504" s="18" t="s">
        <v>706</v>
      </c>
      <c r="C504" s="18" t="s">
        <v>713</v>
      </c>
      <c r="D504" s="18" t="s">
        <v>76</v>
      </c>
      <c r="E504" s="19" t="n">
        <v>133</v>
      </c>
      <c r="F504" s="19" t="n">
        <v>10.64</v>
      </c>
      <c r="G504" s="19" t="n">
        <v>143.64</v>
      </c>
      <c r="H504" s="19" t="n">
        <f aca="false">+G504*0.058</f>
        <v>8.33112</v>
      </c>
      <c r="I504" s="20" t="n">
        <f aca="false">+H504+G504</f>
        <v>151.97112</v>
      </c>
      <c r="J504" s="20" t="n">
        <f aca="false">+I504*$J$4</f>
        <v>7.44658488</v>
      </c>
      <c r="K504" s="21" t="n">
        <f aca="false">+J504+I504</f>
        <v>159.41770488</v>
      </c>
      <c r="L504" s="18" t="s">
        <v>29</v>
      </c>
      <c r="N504" s="0"/>
    </row>
    <row r="505" customFormat="false" ht="30" hidden="false" customHeight="false" outlineLevel="0" collapsed="false">
      <c r="A505" s="18" t="s">
        <v>18</v>
      </c>
      <c r="B505" s="18" t="s">
        <v>706</v>
      </c>
      <c r="C505" s="18" t="s">
        <v>714</v>
      </c>
      <c r="D505" s="18" t="s">
        <v>76</v>
      </c>
      <c r="E505" s="19" t="n">
        <v>143</v>
      </c>
      <c r="F505" s="19" t="n">
        <v>11.44</v>
      </c>
      <c r="G505" s="19" t="n">
        <v>154.44</v>
      </c>
      <c r="H505" s="19" t="n">
        <f aca="false">+G505*0.058</f>
        <v>8.95752</v>
      </c>
      <c r="I505" s="20" t="n">
        <f aca="false">+H505+G505</f>
        <v>163.39752</v>
      </c>
      <c r="J505" s="20" t="n">
        <f aca="false">+I505*$J$4</f>
        <v>8.00647848</v>
      </c>
      <c r="K505" s="21" t="n">
        <f aca="false">+J505+I505</f>
        <v>171.40399848</v>
      </c>
      <c r="L505" s="18" t="s">
        <v>29</v>
      </c>
      <c r="N505" s="0"/>
    </row>
    <row r="506" customFormat="false" ht="30" hidden="false" customHeight="false" outlineLevel="0" collapsed="false">
      <c r="A506" s="18" t="s">
        <v>18</v>
      </c>
      <c r="B506" s="18" t="s">
        <v>706</v>
      </c>
      <c r="C506" s="18" t="s">
        <v>715</v>
      </c>
      <c r="D506" s="18" t="s">
        <v>76</v>
      </c>
      <c r="E506" s="19" t="n">
        <v>143</v>
      </c>
      <c r="F506" s="19" t="n">
        <v>11.44</v>
      </c>
      <c r="G506" s="19" t="n">
        <v>154.44</v>
      </c>
      <c r="H506" s="19" t="n">
        <f aca="false">+G506*0.058</f>
        <v>8.95752</v>
      </c>
      <c r="I506" s="20" t="n">
        <f aca="false">+H506+G506</f>
        <v>163.39752</v>
      </c>
      <c r="J506" s="20" t="n">
        <f aca="false">+I506*$J$4</f>
        <v>8.00647848</v>
      </c>
      <c r="K506" s="21" t="n">
        <f aca="false">+J506+I506</f>
        <v>171.40399848</v>
      </c>
      <c r="L506" s="18" t="s">
        <v>29</v>
      </c>
      <c r="N506" s="0"/>
    </row>
    <row r="507" customFormat="false" ht="30" hidden="false" customHeight="false" outlineLevel="0" collapsed="false">
      <c r="A507" s="18" t="s">
        <v>18</v>
      </c>
      <c r="B507" s="18" t="s">
        <v>706</v>
      </c>
      <c r="C507" s="18" t="s">
        <v>716</v>
      </c>
      <c r="D507" s="18" t="s">
        <v>76</v>
      </c>
      <c r="E507" s="19" t="n">
        <v>100</v>
      </c>
      <c r="F507" s="19" t="n">
        <v>8</v>
      </c>
      <c r="G507" s="19" t="n">
        <v>108</v>
      </c>
      <c r="H507" s="19" t="n">
        <f aca="false">+G507*0.058</f>
        <v>6.264</v>
      </c>
      <c r="I507" s="20" t="n">
        <f aca="false">+H507+G507</f>
        <v>114.264</v>
      </c>
      <c r="J507" s="20" t="n">
        <f aca="false">+I507*$J$4</f>
        <v>5.598936</v>
      </c>
      <c r="K507" s="21" t="n">
        <f aca="false">+J507+I507</f>
        <v>119.862936</v>
      </c>
      <c r="L507" s="18" t="s">
        <v>29</v>
      </c>
      <c r="N507" s="0"/>
    </row>
    <row r="508" customFormat="false" ht="30" hidden="false" customHeight="false" outlineLevel="0" collapsed="false">
      <c r="A508" s="18" t="s">
        <v>18</v>
      </c>
      <c r="B508" s="18" t="s">
        <v>706</v>
      </c>
      <c r="C508" s="18" t="s">
        <v>717</v>
      </c>
      <c r="D508" s="18" t="s">
        <v>76</v>
      </c>
      <c r="E508" s="19" t="n">
        <v>1645</v>
      </c>
      <c r="F508" s="19" t="n">
        <v>131.6</v>
      </c>
      <c r="G508" s="19" t="n">
        <v>1776.6</v>
      </c>
      <c r="H508" s="19" t="n">
        <f aca="false">+G508*0.058</f>
        <v>103.0428</v>
      </c>
      <c r="I508" s="20" t="n">
        <f aca="false">+H508+G508</f>
        <v>1879.6428</v>
      </c>
      <c r="J508" s="20" t="n">
        <f aca="false">+I508*$J$4</f>
        <v>92.1024972</v>
      </c>
      <c r="K508" s="21" t="n">
        <f aca="false">+J508+I508</f>
        <v>1971.7452972</v>
      </c>
      <c r="L508" s="18" t="s">
        <v>29</v>
      </c>
      <c r="N508" s="0"/>
    </row>
    <row r="509" customFormat="false" ht="30" hidden="false" customHeight="false" outlineLevel="0" collapsed="false">
      <c r="A509" s="18" t="s">
        <v>18</v>
      </c>
      <c r="B509" s="18" t="s">
        <v>706</v>
      </c>
      <c r="C509" s="18" t="s">
        <v>718</v>
      </c>
      <c r="D509" s="18" t="s">
        <v>76</v>
      </c>
      <c r="E509" s="19" t="n">
        <v>292</v>
      </c>
      <c r="F509" s="19" t="n">
        <v>23.36</v>
      </c>
      <c r="G509" s="19" t="n">
        <v>315.36</v>
      </c>
      <c r="H509" s="19" t="n">
        <f aca="false">+G509*0.058</f>
        <v>18.29088</v>
      </c>
      <c r="I509" s="20" t="n">
        <f aca="false">+H509+G509</f>
        <v>333.65088</v>
      </c>
      <c r="J509" s="20" t="n">
        <f aca="false">+I509*$J$4</f>
        <v>16.34889312</v>
      </c>
      <c r="K509" s="21" t="n">
        <f aca="false">+J509+I509</f>
        <v>349.99977312</v>
      </c>
      <c r="L509" s="18" t="s">
        <v>29</v>
      </c>
      <c r="N509" s="0"/>
    </row>
    <row r="510" customFormat="false" ht="30" hidden="false" customHeight="false" outlineLevel="0" collapsed="false">
      <c r="A510" s="18" t="s">
        <v>18</v>
      </c>
      <c r="B510" s="18" t="s">
        <v>706</v>
      </c>
      <c r="C510" s="18" t="s">
        <v>719</v>
      </c>
      <c r="D510" s="18" t="s">
        <v>76</v>
      </c>
      <c r="E510" s="19" t="n">
        <v>249</v>
      </c>
      <c r="F510" s="19" t="n">
        <v>19.92</v>
      </c>
      <c r="G510" s="19" t="n">
        <v>268.92</v>
      </c>
      <c r="H510" s="19" t="n">
        <f aca="false">+G510*0.058</f>
        <v>15.59736</v>
      </c>
      <c r="I510" s="20" t="n">
        <f aca="false">+H510+G510</f>
        <v>284.51736</v>
      </c>
      <c r="J510" s="20" t="n">
        <f aca="false">+I510*$J$4</f>
        <v>13.94135064</v>
      </c>
      <c r="K510" s="21" t="n">
        <f aca="false">+J510+I510</f>
        <v>298.45871064</v>
      </c>
      <c r="L510" s="18" t="s">
        <v>29</v>
      </c>
      <c r="N510" s="0"/>
    </row>
    <row r="511" customFormat="false" ht="30" hidden="false" customHeight="false" outlineLevel="0" collapsed="false">
      <c r="A511" s="18" t="s">
        <v>18</v>
      </c>
      <c r="B511" s="18" t="s">
        <v>706</v>
      </c>
      <c r="C511" s="18" t="s">
        <v>720</v>
      </c>
      <c r="D511" s="18" t="s">
        <v>76</v>
      </c>
      <c r="E511" s="19" t="n">
        <v>121</v>
      </c>
      <c r="F511" s="19" t="n">
        <v>9.68</v>
      </c>
      <c r="G511" s="19" t="n">
        <v>130.68</v>
      </c>
      <c r="H511" s="19" t="n">
        <f aca="false">+G511*0.058</f>
        <v>7.57944</v>
      </c>
      <c r="I511" s="20" t="n">
        <f aca="false">+H511+G511</f>
        <v>138.25944</v>
      </c>
      <c r="J511" s="20" t="n">
        <f aca="false">+I511*$J$4</f>
        <v>6.77471256</v>
      </c>
      <c r="K511" s="21" t="n">
        <f aca="false">+J511+I511</f>
        <v>145.03415256</v>
      </c>
      <c r="L511" s="18" t="s">
        <v>29</v>
      </c>
      <c r="N511" s="0"/>
    </row>
    <row r="512" customFormat="false" ht="30" hidden="false" customHeight="false" outlineLevel="0" collapsed="false">
      <c r="A512" s="18" t="s">
        <v>18</v>
      </c>
      <c r="B512" s="18" t="s">
        <v>706</v>
      </c>
      <c r="C512" s="18" t="s">
        <v>721</v>
      </c>
      <c r="D512" s="18" t="s">
        <v>76</v>
      </c>
      <c r="E512" s="19" t="n">
        <v>571</v>
      </c>
      <c r="F512" s="19" t="n">
        <v>45.68</v>
      </c>
      <c r="G512" s="19" t="n">
        <v>616.68</v>
      </c>
      <c r="H512" s="19" t="n">
        <f aca="false">+G512*0.058</f>
        <v>35.76744</v>
      </c>
      <c r="I512" s="20" t="n">
        <f aca="false">+H512+G512</f>
        <v>652.44744</v>
      </c>
      <c r="J512" s="20" t="n">
        <f aca="false">+I512*$J$4</f>
        <v>31.96992456</v>
      </c>
      <c r="K512" s="21" t="n">
        <f aca="false">+J512+I512</f>
        <v>684.41736456</v>
      </c>
      <c r="L512" s="18" t="s">
        <v>29</v>
      </c>
      <c r="N512" s="0"/>
    </row>
    <row r="513" customFormat="false" ht="30" hidden="false" customHeight="false" outlineLevel="0" collapsed="false">
      <c r="A513" s="18" t="s">
        <v>18</v>
      </c>
      <c r="B513" s="18" t="s">
        <v>706</v>
      </c>
      <c r="C513" s="18" t="s">
        <v>722</v>
      </c>
      <c r="D513" s="18" t="s">
        <v>76</v>
      </c>
      <c r="E513" s="19" t="n">
        <v>1041</v>
      </c>
      <c r="F513" s="19" t="n">
        <v>83.28</v>
      </c>
      <c r="G513" s="19" t="n">
        <v>1124.28</v>
      </c>
      <c r="H513" s="19" t="n">
        <f aca="false">+G513*0.058</f>
        <v>65.20824</v>
      </c>
      <c r="I513" s="20" t="n">
        <f aca="false">+H513+G513</f>
        <v>1189.48824</v>
      </c>
      <c r="J513" s="20" t="n">
        <f aca="false">+I513*$J$4</f>
        <v>58.28492376</v>
      </c>
      <c r="K513" s="21" t="n">
        <f aca="false">+J513+I513</f>
        <v>1247.77316376</v>
      </c>
      <c r="L513" s="18" t="s">
        <v>29</v>
      </c>
      <c r="N513" s="0"/>
    </row>
    <row r="514" customFormat="false" ht="30" hidden="false" customHeight="false" outlineLevel="0" collapsed="false">
      <c r="A514" s="18" t="s">
        <v>18</v>
      </c>
      <c r="B514" s="18" t="s">
        <v>706</v>
      </c>
      <c r="C514" s="18" t="s">
        <v>723</v>
      </c>
      <c r="D514" s="18" t="s">
        <v>76</v>
      </c>
      <c r="E514" s="19" t="n">
        <v>143</v>
      </c>
      <c r="F514" s="19" t="n">
        <v>11.44</v>
      </c>
      <c r="G514" s="19" t="n">
        <v>154.44</v>
      </c>
      <c r="H514" s="19" t="n">
        <f aca="false">+G514*0.058</f>
        <v>8.95752</v>
      </c>
      <c r="I514" s="20" t="n">
        <f aca="false">+H514+G514</f>
        <v>163.39752</v>
      </c>
      <c r="J514" s="20" t="n">
        <f aca="false">+I514*$J$4</f>
        <v>8.00647848</v>
      </c>
      <c r="K514" s="21" t="n">
        <f aca="false">+J514+I514</f>
        <v>171.40399848</v>
      </c>
      <c r="L514" s="18" t="s">
        <v>29</v>
      </c>
      <c r="N514" s="0"/>
    </row>
    <row r="515" customFormat="false" ht="30" hidden="false" customHeight="false" outlineLevel="0" collapsed="false">
      <c r="A515" s="18" t="s">
        <v>18</v>
      </c>
      <c r="B515" s="18" t="s">
        <v>706</v>
      </c>
      <c r="C515" s="18" t="s">
        <v>724</v>
      </c>
      <c r="D515" s="18" t="s">
        <v>76</v>
      </c>
      <c r="E515" s="19" t="n">
        <v>143</v>
      </c>
      <c r="F515" s="19" t="n">
        <v>11.44</v>
      </c>
      <c r="G515" s="19" t="n">
        <v>154.44</v>
      </c>
      <c r="H515" s="19" t="n">
        <f aca="false">+G515*0.058</f>
        <v>8.95752</v>
      </c>
      <c r="I515" s="20" t="n">
        <f aca="false">+H515+G515</f>
        <v>163.39752</v>
      </c>
      <c r="J515" s="20" t="n">
        <f aca="false">+I515*$J$4</f>
        <v>8.00647848</v>
      </c>
      <c r="K515" s="21" t="n">
        <f aca="false">+J515+I515</f>
        <v>171.40399848</v>
      </c>
      <c r="L515" s="18" t="s">
        <v>29</v>
      </c>
      <c r="N515" s="0"/>
    </row>
    <row r="516" customFormat="false" ht="30" hidden="false" customHeight="false" outlineLevel="0" collapsed="false">
      <c r="A516" s="18" t="s">
        <v>18</v>
      </c>
      <c r="B516" s="18" t="s">
        <v>706</v>
      </c>
      <c r="C516" s="18" t="s">
        <v>669</v>
      </c>
      <c r="D516" s="18" t="s">
        <v>76</v>
      </c>
      <c r="E516" s="19" t="n">
        <v>143</v>
      </c>
      <c r="F516" s="19" t="n">
        <v>11.44</v>
      </c>
      <c r="G516" s="19" t="n">
        <v>154.44</v>
      </c>
      <c r="H516" s="19" t="n">
        <f aca="false">+G516*0.058</f>
        <v>8.95752</v>
      </c>
      <c r="I516" s="20" t="n">
        <f aca="false">+H516+G516</f>
        <v>163.39752</v>
      </c>
      <c r="J516" s="20" t="n">
        <f aca="false">+I516*$J$4</f>
        <v>8.00647848</v>
      </c>
      <c r="K516" s="21" t="n">
        <f aca="false">+J516+I516</f>
        <v>171.40399848</v>
      </c>
      <c r="L516" s="18" t="s">
        <v>29</v>
      </c>
      <c r="N516" s="0"/>
    </row>
    <row r="517" customFormat="false" ht="45" hidden="false" customHeight="false" outlineLevel="0" collapsed="false">
      <c r="A517" s="18" t="s">
        <v>18</v>
      </c>
      <c r="B517" s="18" t="s">
        <v>725</v>
      </c>
      <c r="C517" s="18" t="s">
        <v>726</v>
      </c>
      <c r="D517" s="18" t="s">
        <v>76</v>
      </c>
      <c r="E517" s="19" t="n">
        <v>52792</v>
      </c>
      <c r="F517" s="19" t="n">
        <v>4223.36</v>
      </c>
      <c r="G517" s="19" t="n">
        <v>57015.36</v>
      </c>
      <c r="H517" s="19" t="n">
        <f aca="false">+G517*0.058</f>
        <v>3306.89088</v>
      </c>
      <c r="I517" s="20" t="n">
        <f aca="false">+H517+G517</f>
        <v>60322.25088</v>
      </c>
      <c r="J517" s="20" t="n">
        <f aca="false">+I517*$J$4</f>
        <v>2955.79029312</v>
      </c>
      <c r="K517" s="21" t="n">
        <f aca="false">+J517+I517</f>
        <v>63278.04117312</v>
      </c>
      <c r="L517" s="18" t="s">
        <v>29</v>
      </c>
      <c r="N517" s="0"/>
    </row>
    <row r="518" customFormat="false" ht="30" hidden="false" customHeight="false" outlineLevel="0" collapsed="false">
      <c r="A518" s="18" t="s">
        <v>18</v>
      </c>
      <c r="B518" s="18" t="s">
        <v>727</v>
      </c>
      <c r="C518" s="18" t="s">
        <v>728</v>
      </c>
      <c r="D518" s="18" t="s">
        <v>76</v>
      </c>
      <c r="E518" s="19" t="n">
        <v>739998</v>
      </c>
      <c r="F518" s="19" t="n">
        <v>59199.84</v>
      </c>
      <c r="G518" s="19" t="n">
        <v>799197.84</v>
      </c>
      <c r="H518" s="19" t="n">
        <f aca="false">+G518*0.058</f>
        <v>46353.47472</v>
      </c>
      <c r="I518" s="20" t="n">
        <f aca="false">+H518+G518</f>
        <v>845551.31472</v>
      </c>
      <c r="J518" s="20" t="n">
        <f aca="false">+I518*$J$4</f>
        <v>41432.01442128</v>
      </c>
      <c r="K518" s="21" t="n">
        <f aca="false">+J518+I518</f>
        <v>886983.32914128</v>
      </c>
      <c r="L518" s="18" t="s">
        <v>29</v>
      </c>
      <c r="N518" s="0"/>
    </row>
    <row r="519" customFormat="false" ht="30" hidden="false" customHeight="false" outlineLevel="0" collapsed="false">
      <c r="A519" s="18" t="s">
        <v>18</v>
      </c>
      <c r="B519" s="18" t="s">
        <v>727</v>
      </c>
      <c r="C519" s="18" t="s">
        <v>728</v>
      </c>
      <c r="D519" s="18" t="s">
        <v>76</v>
      </c>
      <c r="E519" s="19" t="n">
        <v>742370</v>
      </c>
      <c r="F519" s="19" t="n">
        <v>59389.6</v>
      </c>
      <c r="G519" s="19" t="n">
        <v>801759.6</v>
      </c>
      <c r="H519" s="19" t="n">
        <f aca="false">+G519*0.058</f>
        <v>46502.0568</v>
      </c>
      <c r="I519" s="20" t="n">
        <f aca="false">+H519+G519</f>
        <v>848261.6568</v>
      </c>
      <c r="J519" s="20" t="n">
        <f aca="false">+I519*$J$4</f>
        <v>41564.8211832</v>
      </c>
      <c r="K519" s="21" t="n">
        <f aca="false">+J519+I519</f>
        <v>889826.4779832</v>
      </c>
      <c r="L519" s="18" t="s">
        <v>29</v>
      </c>
      <c r="N519" s="0"/>
    </row>
    <row r="520" customFormat="false" ht="30" hidden="false" customHeight="false" outlineLevel="0" collapsed="false">
      <c r="A520" s="18" t="s">
        <v>18</v>
      </c>
      <c r="B520" s="18" t="s">
        <v>729</v>
      </c>
      <c r="C520" s="18" t="s">
        <v>730</v>
      </c>
      <c r="D520" s="18" t="s">
        <v>76</v>
      </c>
      <c r="E520" s="19" t="n">
        <v>8891</v>
      </c>
      <c r="F520" s="19" t="n">
        <v>711.28</v>
      </c>
      <c r="G520" s="19" t="n">
        <v>9602.28</v>
      </c>
      <c r="H520" s="19" t="n">
        <f aca="false">+G520*0.058</f>
        <v>556.93224</v>
      </c>
      <c r="I520" s="20" t="n">
        <f aca="false">+H520+G520</f>
        <v>10159.21224</v>
      </c>
      <c r="J520" s="20" t="n">
        <f aca="false">+I520*$J$4</f>
        <v>497.80139976</v>
      </c>
      <c r="K520" s="21" t="n">
        <f aca="false">+J520+I520</f>
        <v>10657.01363976</v>
      </c>
      <c r="L520" s="18" t="s">
        <v>29</v>
      </c>
      <c r="N520" s="0"/>
    </row>
    <row r="521" customFormat="false" ht="30" hidden="false" customHeight="false" outlineLevel="0" collapsed="false">
      <c r="A521" s="18" t="s">
        <v>18</v>
      </c>
      <c r="B521" s="18" t="s">
        <v>729</v>
      </c>
      <c r="C521" s="18" t="s">
        <v>731</v>
      </c>
      <c r="D521" s="18" t="s">
        <v>76</v>
      </c>
      <c r="E521" s="19" t="n">
        <v>8891</v>
      </c>
      <c r="F521" s="19" t="n">
        <v>711.28</v>
      </c>
      <c r="G521" s="19" t="n">
        <v>9602.28</v>
      </c>
      <c r="H521" s="19" t="n">
        <f aca="false">+G521*0.058</f>
        <v>556.93224</v>
      </c>
      <c r="I521" s="20" t="n">
        <f aca="false">+H521+G521</f>
        <v>10159.21224</v>
      </c>
      <c r="J521" s="20" t="n">
        <f aca="false">+I521*$J$4</f>
        <v>497.80139976</v>
      </c>
      <c r="K521" s="21" t="n">
        <f aca="false">+J521+I521</f>
        <v>10657.01363976</v>
      </c>
      <c r="L521" s="18" t="s">
        <v>29</v>
      </c>
      <c r="N521" s="0"/>
    </row>
    <row r="522" customFormat="false" ht="30" hidden="false" customHeight="false" outlineLevel="0" collapsed="false">
      <c r="A522" s="18" t="s">
        <v>18</v>
      </c>
      <c r="B522" s="18" t="s">
        <v>732</v>
      </c>
      <c r="C522" s="18" t="s">
        <v>733</v>
      </c>
      <c r="D522" s="18" t="s">
        <v>76</v>
      </c>
      <c r="E522" s="19" t="n">
        <v>7112</v>
      </c>
      <c r="F522" s="19" t="n">
        <v>568.96</v>
      </c>
      <c r="G522" s="19" t="n">
        <v>7680.96</v>
      </c>
      <c r="H522" s="19" t="n">
        <f aca="false">+G522*0.058</f>
        <v>445.49568</v>
      </c>
      <c r="I522" s="20" t="n">
        <f aca="false">+H522+G522</f>
        <v>8126.45568</v>
      </c>
      <c r="J522" s="20" t="n">
        <f aca="false">+I522*$J$4</f>
        <v>398.19632832</v>
      </c>
      <c r="K522" s="21" t="n">
        <f aca="false">+J522+I522</f>
        <v>8524.65200832</v>
      </c>
      <c r="L522" s="18" t="s">
        <v>29</v>
      </c>
      <c r="N522" s="0"/>
    </row>
    <row r="523" customFormat="false" ht="30" hidden="false" customHeight="false" outlineLevel="0" collapsed="false">
      <c r="A523" s="18" t="s">
        <v>18</v>
      </c>
      <c r="B523" s="18" t="s">
        <v>732</v>
      </c>
      <c r="C523" s="18" t="s">
        <v>734</v>
      </c>
      <c r="D523" s="18" t="s">
        <v>76</v>
      </c>
      <c r="E523" s="19" t="n">
        <v>154251</v>
      </c>
      <c r="F523" s="19" t="n">
        <v>12340.08</v>
      </c>
      <c r="G523" s="19" t="n">
        <v>166591.08</v>
      </c>
      <c r="H523" s="19" t="n">
        <f aca="false">+G523*0.058</f>
        <v>9662.28264</v>
      </c>
      <c r="I523" s="20" t="n">
        <f aca="false">+H523+G523</f>
        <v>176253.36264</v>
      </c>
      <c r="J523" s="20" t="n">
        <f aca="false">+I523*$J$4</f>
        <v>8636.41476936</v>
      </c>
      <c r="K523" s="21" t="n">
        <f aca="false">+J523+I523</f>
        <v>184889.77740936</v>
      </c>
      <c r="L523" s="18" t="s">
        <v>29</v>
      </c>
      <c r="N523" s="0"/>
    </row>
    <row r="524" customFormat="false" ht="30" hidden="false" customHeight="false" outlineLevel="0" collapsed="false">
      <c r="A524" s="18" t="s">
        <v>18</v>
      </c>
      <c r="B524" s="18" t="s">
        <v>732</v>
      </c>
      <c r="C524" s="18" t="s">
        <v>735</v>
      </c>
      <c r="D524" s="18" t="s">
        <v>76</v>
      </c>
      <c r="E524" s="19" t="n">
        <v>163792</v>
      </c>
      <c r="F524" s="19" t="n">
        <v>13103.36</v>
      </c>
      <c r="G524" s="19" t="n">
        <v>176895.36</v>
      </c>
      <c r="H524" s="19" t="n">
        <f aca="false">+G524*0.058</f>
        <v>10259.93088</v>
      </c>
      <c r="I524" s="20" t="n">
        <f aca="false">+H524+G524</f>
        <v>187155.29088</v>
      </c>
      <c r="J524" s="20" t="n">
        <f aca="false">+I524*$J$4</f>
        <v>9170.60925312</v>
      </c>
      <c r="K524" s="21" t="n">
        <f aca="false">+J524+I524</f>
        <v>196325.90013312</v>
      </c>
      <c r="L524" s="18" t="s">
        <v>29</v>
      </c>
      <c r="N524" s="0"/>
    </row>
    <row r="525" customFormat="false" ht="30" hidden="false" customHeight="false" outlineLevel="0" collapsed="false">
      <c r="A525" s="18" t="s">
        <v>18</v>
      </c>
      <c r="B525" s="18" t="s">
        <v>732</v>
      </c>
      <c r="C525" s="18" t="s">
        <v>736</v>
      </c>
      <c r="D525" s="18" t="s">
        <v>76</v>
      </c>
      <c r="E525" s="19" t="n">
        <v>41233</v>
      </c>
      <c r="F525" s="19" t="n">
        <v>3298.64</v>
      </c>
      <c r="G525" s="19" t="n">
        <v>44531.64</v>
      </c>
      <c r="H525" s="19" t="n">
        <f aca="false">+G525*0.058</f>
        <v>2582.83512</v>
      </c>
      <c r="I525" s="20" t="n">
        <f aca="false">+H525+G525</f>
        <v>47114.47512</v>
      </c>
      <c r="J525" s="20" t="n">
        <f aca="false">+I525*$J$4</f>
        <v>2308.60928088</v>
      </c>
      <c r="K525" s="21" t="n">
        <f aca="false">+J525+I525</f>
        <v>49423.08440088</v>
      </c>
      <c r="L525" s="18" t="s">
        <v>29</v>
      </c>
      <c r="N525" s="0"/>
    </row>
    <row r="526" customFormat="false" ht="30" hidden="false" customHeight="false" outlineLevel="0" collapsed="false">
      <c r="A526" s="18" t="s">
        <v>18</v>
      </c>
      <c r="B526" s="18" t="s">
        <v>732</v>
      </c>
      <c r="C526" s="18" t="s">
        <v>737</v>
      </c>
      <c r="D526" s="18" t="s">
        <v>76</v>
      </c>
      <c r="E526" s="19" t="n">
        <v>30241</v>
      </c>
      <c r="F526" s="19" t="n">
        <v>2419.28</v>
      </c>
      <c r="G526" s="19" t="n">
        <v>32660.28</v>
      </c>
      <c r="H526" s="19" t="n">
        <f aca="false">+G526*0.058</f>
        <v>1894.29624</v>
      </c>
      <c r="I526" s="20" t="n">
        <f aca="false">+H526+G526</f>
        <v>34554.57624</v>
      </c>
      <c r="J526" s="20" t="n">
        <f aca="false">+I526*$J$4</f>
        <v>1693.17423576</v>
      </c>
      <c r="K526" s="21" t="n">
        <f aca="false">+J526+I526</f>
        <v>36247.75047576</v>
      </c>
      <c r="L526" s="18" t="s">
        <v>29</v>
      </c>
      <c r="N526" s="0"/>
    </row>
    <row r="527" customFormat="false" ht="30" hidden="false" customHeight="false" outlineLevel="0" collapsed="false">
      <c r="A527" s="18" t="s">
        <v>18</v>
      </c>
      <c r="B527" s="18" t="s">
        <v>732</v>
      </c>
      <c r="C527" s="18" t="s">
        <v>738</v>
      </c>
      <c r="D527" s="18" t="s">
        <v>76</v>
      </c>
      <c r="E527" s="19" t="n">
        <v>25969</v>
      </c>
      <c r="F527" s="19" t="n">
        <v>2077.52</v>
      </c>
      <c r="G527" s="19" t="n">
        <v>28046.52</v>
      </c>
      <c r="H527" s="19" t="n">
        <f aca="false">+G527*0.058</f>
        <v>1626.69816</v>
      </c>
      <c r="I527" s="20" t="n">
        <f aca="false">+H527+G527</f>
        <v>29673.21816</v>
      </c>
      <c r="J527" s="20" t="n">
        <f aca="false">+I527*$J$4</f>
        <v>1453.98768984</v>
      </c>
      <c r="K527" s="21" t="n">
        <f aca="false">+J527+I527</f>
        <v>31127.20584984</v>
      </c>
      <c r="L527" s="18" t="s">
        <v>29</v>
      </c>
      <c r="N527" s="0"/>
    </row>
    <row r="528" customFormat="false" ht="30" hidden="false" customHeight="false" outlineLevel="0" collapsed="false">
      <c r="A528" s="18" t="s">
        <v>18</v>
      </c>
      <c r="B528" s="18" t="s">
        <v>732</v>
      </c>
      <c r="C528" s="18" t="s">
        <v>739</v>
      </c>
      <c r="D528" s="18" t="s">
        <v>76</v>
      </c>
      <c r="E528" s="19" t="n">
        <v>10385</v>
      </c>
      <c r="F528" s="19" t="n">
        <v>830.8</v>
      </c>
      <c r="G528" s="19" t="n">
        <v>11215.8</v>
      </c>
      <c r="H528" s="19" t="n">
        <f aca="false">+G528*0.058</f>
        <v>650.5164</v>
      </c>
      <c r="I528" s="20" t="n">
        <f aca="false">+H528+G528</f>
        <v>11866.3164</v>
      </c>
      <c r="J528" s="20" t="n">
        <f aca="false">+I528*$J$4</f>
        <v>581.4495036</v>
      </c>
      <c r="K528" s="21" t="n">
        <f aca="false">+J528+I528</f>
        <v>12447.7659036</v>
      </c>
      <c r="L528" s="18" t="s">
        <v>29</v>
      </c>
      <c r="N528" s="0"/>
    </row>
    <row r="529" customFormat="false" ht="30" hidden="false" customHeight="false" outlineLevel="0" collapsed="false">
      <c r="A529" s="18" t="s">
        <v>18</v>
      </c>
      <c r="B529" s="18" t="s">
        <v>732</v>
      </c>
      <c r="C529" s="18" t="s">
        <v>740</v>
      </c>
      <c r="D529" s="18" t="s">
        <v>76</v>
      </c>
      <c r="E529" s="19" t="n">
        <v>13247</v>
      </c>
      <c r="F529" s="19" t="n">
        <v>1059.76</v>
      </c>
      <c r="G529" s="19" t="n">
        <v>14306.76</v>
      </c>
      <c r="H529" s="19" t="n">
        <f aca="false">+G529*0.058</f>
        <v>829.79208</v>
      </c>
      <c r="I529" s="20" t="n">
        <f aca="false">+H529+G529</f>
        <v>15136.55208</v>
      </c>
      <c r="J529" s="20" t="n">
        <f aca="false">+I529*$J$4</f>
        <v>741.69105192</v>
      </c>
      <c r="K529" s="21" t="n">
        <f aca="false">+J529+I529</f>
        <v>15878.24313192</v>
      </c>
      <c r="L529" s="18" t="s">
        <v>29</v>
      </c>
      <c r="N529" s="0"/>
    </row>
    <row r="530" customFormat="false" ht="30" hidden="false" customHeight="false" outlineLevel="0" collapsed="false">
      <c r="A530" s="18" t="s">
        <v>18</v>
      </c>
      <c r="B530" s="18" t="s">
        <v>732</v>
      </c>
      <c r="C530" s="18" t="s">
        <v>741</v>
      </c>
      <c r="D530" s="18" t="s">
        <v>76</v>
      </c>
      <c r="E530" s="19" t="n">
        <v>122408</v>
      </c>
      <c r="F530" s="19" t="n">
        <v>9792.64</v>
      </c>
      <c r="G530" s="19" t="n">
        <v>132200.64</v>
      </c>
      <c r="H530" s="19" t="n">
        <f aca="false">+G530*0.058</f>
        <v>7667.63712</v>
      </c>
      <c r="I530" s="20" t="n">
        <f aca="false">+H530+G530</f>
        <v>139868.27712</v>
      </c>
      <c r="J530" s="20" t="n">
        <f aca="false">+I530*$J$4</f>
        <v>6853.54557888</v>
      </c>
      <c r="K530" s="21" t="n">
        <f aca="false">+J530+I530</f>
        <v>146721.82269888</v>
      </c>
      <c r="L530" s="18" t="s">
        <v>29</v>
      </c>
      <c r="N530" s="0"/>
    </row>
    <row r="531" customFormat="false" ht="30" hidden="false" customHeight="false" outlineLevel="0" collapsed="false">
      <c r="A531" s="18" t="s">
        <v>18</v>
      </c>
      <c r="B531" s="18" t="s">
        <v>732</v>
      </c>
      <c r="C531" s="18" t="s">
        <v>742</v>
      </c>
      <c r="D531" s="18" t="s">
        <v>76</v>
      </c>
      <c r="E531" s="19" t="n">
        <v>12611</v>
      </c>
      <c r="F531" s="19" t="n">
        <v>1008.88</v>
      </c>
      <c r="G531" s="19" t="n">
        <v>13619.88</v>
      </c>
      <c r="H531" s="19" t="n">
        <f aca="false">+G531*0.058</f>
        <v>789.95304</v>
      </c>
      <c r="I531" s="20" t="n">
        <f aca="false">+H531+G531</f>
        <v>14409.83304</v>
      </c>
      <c r="J531" s="20" t="n">
        <f aca="false">+I531*$J$4</f>
        <v>706.08181896</v>
      </c>
      <c r="K531" s="21" t="n">
        <f aca="false">+J531+I531</f>
        <v>15115.91485896</v>
      </c>
      <c r="L531" s="18" t="s">
        <v>29</v>
      </c>
      <c r="N531" s="0"/>
    </row>
    <row r="532" customFormat="false" ht="30" hidden="false" customHeight="false" outlineLevel="0" collapsed="false">
      <c r="A532" s="18" t="s">
        <v>18</v>
      </c>
      <c r="B532" s="18" t="s">
        <v>732</v>
      </c>
      <c r="C532" s="18" t="s">
        <v>743</v>
      </c>
      <c r="D532" s="18" t="s">
        <v>76</v>
      </c>
      <c r="E532" s="19" t="n">
        <v>8158</v>
      </c>
      <c r="F532" s="19" t="n">
        <v>652.64</v>
      </c>
      <c r="G532" s="19" t="n">
        <v>8810.64</v>
      </c>
      <c r="H532" s="19" t="n">
        <f aca="false">+G532*0.058</f>
        <v>511.01712</v>
      </c>
      <c r="I532" s="20" t="n">
        <f aca="false">+H532+G532</f>
        <v>9321.65712</v>
      </c>
      <c r="J532" s="20" t="n">
        <f aca="false">+I532*$J$4</f>
        <v>456.76119888</v>
      </c>
      <c r="K532" s="21" t="n">
        <f aca="false">+J532+I532</f>
        <v>9778.41831888</v>
      </c>
      <c r="L532" s="18" t="s">
        <v>29</v>
      </c>
      <c r="N532" s="0"/>
    </row>
    <row r="533" customFormat="false" ht="30" hidden="false" customHeight="false" outlineLevel="0" collapsed="false">
      <c r="A533" s="18" t="s">
        <v>18</v>
      </c>
      <c r="B533" s="18" t="s">
        <v>732</v>
      </c>
      <c r="C533" s="18" t="s">
        <v>744</v>
      </c>
      <c r="D533" s="18" t="s">
        <v>76</v>
      </c>
      <c r="E533" s="19" t="n">
        <v>4391</v>
      </c>
      <c r="F533" s="19" t="n">
        <v>351.28</v>
      </c>
      <c r="G533" s="19" t="n">
        <v>4742.28</v>
      </c>
      <c r="H533" s="19" t="n">
        <f aca="false">+G533*0.058</f>
        <v>275.05224</v>
      </c>
      <c r="I533" s="20" t="n">
        <f aca="false">+H533+G533</f>
        <v>5017.33224</v>
      </c>
      <c r="J533" s="20" t="n">
        <f aca="false">+I533*$J$4</f>
        <v>245.84927976</v>
      </c>
      <c r="K533" s="21" t="n">
        <f aca="false">+J533+I533</f>
        <v>5263.18151976</v>
      </c>
      <c r="L533" s="18" t="s">
        <v>29</v>
      </c>
      <c r="N533" s="0"/>
    </row>
    <row r="534" customFormat="false" ht="30" hidden="false" customHeight="false" outlineLevel="0" collapsed="false">
      <c r="A534" s="18" t="s">
        <v>18</v>
      </c>
      <c r="B534" s="18" t="s">
        <v>732</v>
      </c>
      <c r="C534" s="18" t="s">
        <v>745</v>
      </c>
      <c r="D534" s="18" t="s">
        <v>76</v>
      </c>
      <c r="E534" s="19" t="n">
        <v>21869</v>
      </c>
      <c r="F534" s="19" t="n">
        <v>1749.52</v>
      </c>
      <c r="G534" s="19" t="n">
        <v>23618.52</v>
      </c>
      <c r="H534" s="19" t="n">
        <f aca="false">+G534*0.058</f>
        <v>1369.87416</v>
      </c>
      <c r="I534" s="20" t="n">
        <f aca="false">+H534+G534</f>
        <v>24988.39416</v>
      </c>
      <c r="J534" s="20" t="n">
        <f aca="false">+I534*$J$4</f>
        <v>1224.43131384</v>
      </c>
      <c r="K534" s="21" t="n">
        <f aca="false">+J534+I534</f>
        <v>26212.82547384</v>
      </c>
      <c r="L534" s="18" t="s">
        <v>29</v>
      </c>
      <c r="N534" s="0"/>
    </row>
    <row r="535" customFormat="false" ht="30" hidden="false" customHeight="false" outlineLevel="0" collapsed="false">
      <c r="A535" s="18" t="s">
        <v>18</v>
      </c>
      <c r="B535" s="18" t="s">
        <v>732</v>
      </c>
      <c r="C535" s="18" t="s">
        <v>746</v>
      </c>
      <c r="D535" s="18" t="s">
        <v>76</v>
      </c>
      <c r="E535" s="19" t="n">
        <v>5751</v>
      </c>
      <c r="F535" s="19" t="n">
        <v>460.08</v>
      </c>
      <c r="G535" s="19" t="n">
        <v>6211.08</v>
      </c>
      <c r="H535" s="19" t="n">
        <f aca="false">+G535*0.058</f>
        <v>360.24264</v>
      </c>
      <c r="I535" s="20" t="n">
        <f aca="false">+H535+G535</f>
        <v>6571.32264</v>
      </c>
      <c r="J535" s="20" t="n">
        <f aca="false">+I535*$J$4</f>
        <v>321.99480936</v>
      </c>
      <c r="K535" s="21" t="n">
        <f aca="false">+J535+I535</f>
        <v>6893.31744936</v>
      </c>
      <c r="L535" s="18" t="s">
        <v>29</v>
      </c>
      <c r="N535" s="0"/>
    </row>
    <row r="536" customFormat="false" ht="30" hidden="false" customHeight="false" outlineLevel="0" collapsed="false">
      <c r="A536" s="18" t="s">
        <v>18</v>
      </c>
      <c r="B536" s="18" t="s">
        <v>732</v>
      </c>
      <c r="C536" s="18" t="s">
        <v>747</v>
      </c>
      <c r="D536" s="18" t="s">
        <v>178</v>
      </c>
      <c r="E536" s="19" t="n">
        <v>2442</v>
      </c>
      <c r="F536" s="19" t="n">
        <v>195.36</v>
      </c>
      <c r="G536" s="19" t="n">
        <v>2637.36</v>
      </c>
      <c r="H536" s="19" t="n">
        <f aca="false">+G536*0.058</f>
        <v>152.96688</v>
      </c>
      <c r="I536" s="20" t="n">
        <f aca="false">+H536+G536</f>
        <v>2790.32688</v>
      </c>
      <c r="J536" s="20" t="n">
        <f aca="false">+I536*$J$4</f>
        <v>136.72601712</v>
      </c>
      <c r="K536" s="21" t="n">
        <f aca="false">+J536+I536</f>
        <v>2927.05289712</v>
      </c>
      <c r="L536" s="18" t="s">
        <v>29</v>
      </c>
      <c r="N536" s="0"/>
    </row>
    <row r="537" customFormat="false" ht="30" hidden="false" customHeight="false" outlineLevel="0" collapsed="false">
      <c r="A537" s="18" t="s">
        <v>18</v>
      </c>
      <c r="B537" s="18" t="s">
        <v>732</v>
      </c>
      <c r="C537" s="18" t="s">
        <v>748</v>
      </c>
      <c r="D537" s="18" t="s">
        <v>76</v>
      </c>
      <c r="E537" s="19" t="n">
        <v>15170</v>
      </c>
      <c r="F537" s="19" t="n">
        <v>1213.6</v>
      </c>
      <c r="G537" s="19" t="n">
        <v>16383.6</v>
      </c>
      <c r="H537" s="19" t="n">
        <f aca="false">+G537*0.058</f>
        <v>950.2488</v>
      </c>
      <c r="I537" s="20" t="n">
        <f aca="false">+H537+G537</f>
        <v>17333.8488</v>
      </c>
      <c r="J537" s="20" t="n">
        <f aca="false">+I537*$J$4</f>
        <v>849.3585912</v>
      </c>
      <c r="K537" s="21" t="n">
        <f aca="false">+J537+I537</f>
        <v>18183.2073912</v>
      </c>
      <c r="L537" s="18" t="s">
        <v>29</v>
      </c>
      <c r="N537" s="0"/>
    </row>
    <row r="538" customFormat="false" ht="30" hidden="false" customHeight="false" outlineLevel="0" collapsed="false">
      <c r="A538" s="18" t="s">
        <v>18</v>
      </c>
      <c r="B538" s="18" t="s">
        <v>732</v>
      </c>
      <c r="C538" s="18" t="s">
        <v>749</v>
      </c>
      <c r="D538" s="18" t="s">
        <v>178</v>
      </c>
      <c r="E538" s="19" t="n">
        <v>6484</v>
      </c>
      <c r="F538" s="19" t="n">
        <v>518.72</v>
      </c>
      <c r="G538" s="19" t="n">
        <v>7002.72</v>
      </c>
      <c r="H538" s="19" t="n">
        <f aca="false">+G538*0.058</f>
        <v>406.15776</v>
      </c>
      <c r="I538" s="20" t="n">
        <f aca="false">+H538+G538</f>
        <v>7408.87776</v>
      </c>
      <c r="J538" s="20" t="n">
        <f aca="false">+I538*$J$4</f>
        <v>363.03501024</v>
      </c>
      <c r="K538" s="21" t="n">
        <f aca="false">+J538+I538</f>
        <v>7771.91277024</v>
      </c>
      <c r="L538" s="18" t="s">
        <v>29</v>
      </c>
      <c r="N538" s="0"/>
    </row>
    <row r="539" customFormat="false" ht="30" hidden="false" customHeight="false" outlineLevel="0" collapsed="false">
      <c r="A539" s="18" t="s">
        <v>18</v>
      </c>
      <c r="B539" s="18" t="s">
        <v>732</v>
      </c>
      <c r="C539" s="18" t="s">
        <v>750</v>
      </c>
      <c r="D539" s="18" t="s">
        <v>76</v>
      </c>
      <c r="E539" s="19" t="n">
        <v>3861</v>
      </c>
      <c r="F539" s="19" t="n">
        <v>308.88</v>
      </c>
      <c r="G539" s="19" t="n">
        <v>4169.88</v>
      </c>
      <c r="H539" s="19" t="n">
        <f aca="false">+G539*0.058</f>
        <v>241.85304</v>
      </c>
      <c r="I539" s="20" t="n">
        <f aca="false">+H539+G539</f>
        <v>4411.73304</v>
      </c>
      <c r="J539" s="20" t="n">
        <f aca="false">+I539*$J$4</f>
        <v>216.17491896</v>
      </c>
      <c r="K539" s="21" t="n">
        <f aca="false">+J539+I539</f>
        <v>4627.90795896</v>
      </c>
      <c r="L539" s="18" t="s">
        <v>29</v>
      </c>
      <c r="N539" s="0"/>
    </row>
    <row r="540" customFormat="false" ht="30" hidden="false" customHeight="false" outlineLevel="0" collapsed="false">
      <c r="A540" s="18" t="s">
        <v>18</v>
      </c>
      <c r="B540" s="18" t="s">
        <v>732</v>
      </c>
      <c r="C540" s="18" t="s">
        <v>751</v>
      </c>
      <c r="D540" s="18" t="s">
        <v>76</v>
      </c>
      <c r="E540" s="19" t="n">
        <v>97568</v>
      </c>
      <c r="F540" s="19" t="n">
        <v>7805.44</v>
      </c>
      <c r="G540" s="19" t="n">
        <v>105373.44</v>
      </c>
      <c r="H540" s="19" t="n">
        <f aca="false">+G540*0.058</f>
        <v>6111.65952</v>
      </c>
      <c r="I540" s="20" t="n">
        <f aca="false">+H540+G540</f>
        <v>111485.09952</v>
      </c>
      <c r="J540" s="20" t="n">
        <f aca="false">+I540*$J$4</f>
        <v>5462.76987648</v>
      </c>
      <c r="K540" s="21" t="n">
        <f aca="false">+J540+I540</f>
        <v>116947.86939648</v>
      </c>
      <c r="L540" s="18" t="s">
        <v>29</v>
      </c>
      <c r="N540" s="0"/>
    </row>
    <row r="541" customFormat="false" ht="30" hidden="false" customHeight="false" outlineLevel="0" collapsed="false">
      <c r="A541" s="18" t="s">
        <v>18</v>
      </c>
      <c r="B541" s="18" t="s">
        <v>732</v>
      </c>
      <c r="C541" s="18" t="s">
        <v>752</v>
      </c>
      <c r="D541" s="18" t="s">
        <v>76</v>
      </c>
      <c r="E541" s="19" t="n">
        <v>35157</v>
      </c>
      <c r="F541" s="19" t="n">
        <v>2812.56</v>
      </c>
      <c r="G541" s="19" t="n">
        <v>37969.56</v>
      </c>
      <c r="H541" s="19" t="n">
        <f aca="false">+G541*0.058</f>
        <v>2202.23448</v>
      </c>
      <c r="I541" s="20" t="n">
        <f aca="false">+H541+G541</f>
        <v>40171.79448</v>
      </c>
      <c r="J541" s="20" t="n">
        <f aca="false">+I541*$J$4</f>
        <v>1968.41792952</v>
      </c>
      <c r="K541" s="21" t="n">
        <f aca="false">+J541+I541</f>
        <v>42140.21240952</v>
      </c>
      <c r="L541" s="18" t="s">
        <v>29</v>
      </c>
      <c r="N541" s="0"/>
    </row>
    <row r="542" customFormat="false" ht="30" hidden="false" customHeight="false" outlineLevel="0" collapsed="false">
      <c r="A542" s="18" t="s">
        <v>18</v>
      </c>
      <c r="B542" s="18" t="s">
        <v>732</v>
      </c>
      <c r="C542" s="18" t="s">
        <v>753</v>
      </c>
      <c r="D542" s="18" t="s">
        <v>76</v>
      </c>
      <c r="E542" s="19" t="n">
        <v>15368</v>
      </c>
      <c r="F542" s="19" t="n">
        <v>1229.44</v>
      </c>
      <c r="G542" s="19" t="n">
        <v>16597.44</v>
      </c>
      <c r="H542" s="19" t="n">
        <f aca="false">+G542*0.058</f>
        <v>962.65152</v>
      </c>
      <c r="I542" s="20" t="n">
        <f aca="false">+H542+G542</f>
        <v>17560.09152</v>
      </c>
      <c r="J542" s="20" t="n">
        <f aca="false">+I542*$J$4</f>
        <v>860.44448448</v>
      </c>
      <c r="K542" s="21" t="n">
        <f aca="false">+J542+I542</f>
        <v>18420.53600448</v>
      </c>
      <c r="L542" s="18" t="s">
        <v>29</v>
      </c>
      <c r="N542" s="0"/>
    </row>
    <row r="543" customFormat="false" ht="30" hidden="false" customHeight="false" outlineLevel="0" collapsed="false">
      <c r="A543" s="18" t="s">
        <v>18</v>
      </c>
      <c r="B543" s="18" t="s">
        <v>732</v>
      </c>
      <c r="C543" s="18" t="s">
        <v>754</v>
      </c>
      <c r="D543" s="18" t="s">
        <v>76</v>
      </c>
      <c r="E543" s="19" t="n">
        <v>7018</v>
      </c>
      <c r="F543" s="19" t="n">
        <v>561.44</v>
      </c>
      <c r="G543" s="19" t="n">
        <v>7579.44</v>
      </c>
      <c r="H543" s="19" t="n">
        <f aca="false">+G543*0.058</f>
        <v>439.60752</v>
      </c>
      <c r="I543" s="20" t="n">
        <f aca="false">+H543+G543</f>
        <v>8019.04752</v>
      </c>
      <c r="J543" s="20" t="n">
        <f aca="false">+I543*$J$4</f>
        <v>392.93332848</v>
      </c>
      <c r="K543" s="21" t="n">
        <f aca="false">+J543+I543</f>
        <v>8411.98084848</v>
      </c>
      <c r="L543" s="18" t="s">
        <v>29</v>
      </c>
      <c r="N543" s="0"/>
    </row>
    <row r="544" customFormat="false" ht="30" hidden="false" customHeight="false" outlineLevel="0" collapsed="false">
      <c r="A544" s="18" t="s">
        <v>18</v>
      </c>
      <c r="B544" s="18" t="s">
        <v>732</v>
      </c>
      <c r="C544" s="18" t="s">
        <v>755</v>
      </c>
      <c r="D544" s="18" t="s">
        <v>76</v>
      </c>
      <c r="E544" s="19" t="n">
        <v>4508</v>
      </c>
      <c r="F544" s="19" t="n">
        <v>360.64</v>
      </c>
      <c r="G544" s="19" t="n">
        <v>4868.64</v>
      </c>
      <c r="H544" s="19" t="n">
        <f aca="false">+G544*0.058</f>
        <v>282.38112</v>
      </c>
      <c r="I544" s="20" t="n">
        <f aca="false">+H544+G544</f>
        <v>5151.02112</v>
      </c>
      <c r="J544" s="20" t="n">
        <f aca="false">+I544*$J$4</f>
        <v>252.40003488</v>
      </c>
      <c r="K544" s="21" t="n">
        <f aca="false">+J544+I544</f>
        <v>5403.42115488</v>
      </c>
      <c r="L544" s="18" t="s">
        <v>29</v>
      </c>
      <c r="N544" s="0"/>
    </row>
    <row r="545" customFormat="false" ht="30" hidden="false" customHeight="false" outlineLevel="0" collapsed="false">
      <c r="A545" s="18" t="s">
        <v>18</v>
      </c>
      <c r="B545" s="18" t="s">
        <v>756</v>
      </c>
      <c r="C545" s="18" t="s">
        <v>757</v>
      </c>
      <c r="D545" s="18" t="s">
        <v>76</v>
      </c>
      <c r="E545" s="19" t="n">
        <v>692</v>
      </c>
      <c r="F545" s="19" t="n">
        <v>55.36</v>
      </c>
      <c r="G545" s="19" t="n">
        <v>747.36</v>
      </c>
      <c r="H545" s="19" t="n">
        <f aca="false">+G545*0.058</f>
        <v>43.34688</v>
      </c>
      <c r="I545" s="20" t="n">
        <f aca="false">+H545+G545</f>
        <v>790.70688</v>
      </c>
      <c r="J545" s="20" t="n">
        <f aca="false">+I545*$J$4</f>
        <v>38.74463712</v>
      </c>
      <c r="K545" s="21" t="n">
        <f aca="false">+J545+I545</f>
        <v>829.45151712</v>
      </c>
      <c r="L545" s="18" t="s">
        <v>29</v>
      </c>
      <c r="N545" s="0"/>
    </row>
    <row r="546" customFormat="false" ht="30" hidden="false" customHeight="false" outlineLevel="0" collapsed="false">
      <c r="A546" s="18" t="s">
        <v>18</v>
      </c>
      <c r="B546" s="18" t="s">
        <v>756</v>
      </c>
      <c r="C546" s="18" t="s">
        <v>758</v>
      </c>
      <c r="D546" s="18" t="s">
        <v>76</v>
      </c>
      <c r="E546" s="19" t="n">
        <v>7311</v>
      </c>
      <c r="F546" s="19" t="n">
        <v>584.88</v>
      </c>
      <c r="G546" s="19" t="n">
        <v>7895.88</v>
      </c>
      <c r="H546" s="19" t="n">
        <f aca="false">+G546*0.058</f>
        <v>457.96104</v>
      </c>
      <c r="I546" s="20" t="n">
        <f aca="false">+H546+G546</f>
        <v>8353.84104</v>
      </c>
      <c r="J546" s="20" t="n">
        <f aca="false">+I546*$J$4</f>
        <v>409.33821096</v>
      </c>
      <c r="K546" s="21" t="n">
        <f aca="false">+J546+I546</f>
        <v>8763.17925096</v>
      </c>
      <c r="L546" s="18" t="s">
        <v>29</v>
      </c>
      <c r="N546" s="0"/>
    </row>
    <row r="547" customFormat="false" ht="30" hidden="false" customHeight="false" outlineLevel="0" collapsed="false">
      <c r="A547" s="18" t="s">
        <v>18</v>
      </c>
      <c r="B547" s="18" t="s">
        <v>756</v>
      </c>
      <c r="C547" s="18" t="s">
        <v>759</v>
      </c>
      <c r="D547" s="18" t="s">
        <v>76</v>
      </c>
      <c r="E547" s="19" t="n">
        <v>260</v>
      </c>
      <c r="F547" s="19" t="n">
        <v>20.8</v>
      </c>
      <c r="G547" s="19" t="n">
        <v>280.8</v>
      </c>
      <c r="H547" s="19" t="n">
        <f aca="false">+G547*0.058</f>
        <v>16.2864</v>
      </c>
      <c r="I547" s="20" t="n">
        <f aca="false">+H547+G547</f>
        <v>297.0864</v>
      </c>
      <c r="J547" s="20" t="n">
        <f aca="false">+I547*$J$4</f>
        <v>14.5572336</v>
      </c>
      <c r="K547" s="21" t="n">
        <f aca="false">+J547+I547</f>
        <v>311.6436336</v>
      </c>
      <c r="L547" s="18" t="s">
        <v>29</v>
      </c>
      <c r="N547" s="0"/>
    </row>
    <row r="548" customFormat="false" ht="30" hidden="false" customHeight="false" outlineLevel="0" collapsed="false">
      <c r="A548" s="18" t="s">
        <v>18</v>
      </c>
      <c r="B548" s="18" t="s">
        <v>760</v>
      </c>
      <c r="C548" s="18" t="s">
        <v>761</v>
      </c>
      <c r="D548" s="18" t="s">
        <v>76</v>
      </c>
      <c r="E548" s="19" t="n">
        <v>581926</v>
      </c>
      <c r="F548" s="19" t="n">
        <v>46554.08</v>
      </c>
      <c r="G548" s="19" t="n">
        <v>628480.08</v>
      </c>
      <c r="H548" s="19" t="n">
        <f aca="false">+G548*0.058</f>
        <v>36451.84464</v>
      </c>
      <c r="I548" s="20" t="n">
        <f aca="false">+H548+G548</f>
        <v>664931.92464</v>
      </c>
      <c r="J548" s="20" t="n">
        <f aca="false">+I548*$J$4</f>
        <v>32581.66430736</v>
      </c>
      <c r="K548" s="21" t="n">
        <f aca="false">+J548+I548</f>
        <v>697513.58894736</v>
      </c>
      <c r="L548" s="18" t="s">
        <v>29</v>
      </c>
      <c r="N548" s="0"/>
    </row>
    <row r="549" customFormat="false" ht="30" hidden="false" customHeight="false" outlineLevel="0" collapsed="false">
      <c r="A549" s="18" t="s">
        <v>18</v>
      </c>
      <c r="B549" s="18" t="s">
        <v>762</v>
      </c>
      <c r="C549" s="18" t="s">
        <v>763</v>
      </c>
      <c r="D549" s="18" t="s">
        <v>76</v>
      </c>
      <c r="E549" s="19" t="n">
        <v>133174</v>
      </c>
      <c r="F549" s="19" t="n">
        <v>10653.92</v>
      </c>
      <c r="G549" s="19" t="n">
        <v>143827.92</v>
      </c>
      <c r="H549" s="19" t="n">
        <f aca="false">+G549*0.058</f>
        <v>8342.01936</v>
      </c>
      <c r="I549" s="20" t="n">
        <f aca="false">+H549+G549</f>
        <v>152169.93936</v>
      </c>
      <c r="J549" s="20" t="n">
        <f aca="false">+I549*$J$4</f>
        <v>7456.32702864</v>
      </c>
      <c r="K549" s="21" t="n">
        <f aca="false">+J549+I549</f>
        <v>159626.26638864</v>
      </c>
      <c r="L549" s="18" t="s">
        <v>29</v>
      </c>
      <c r="N549" s="0"/>
    </row>
    <row r="550" customFormat="false" ht="30" hidden="false" customHeight="false" outlineLevel="0" collapsed="false">
      <c r="A550" s="18" t="s">
        <v>18</v>
      </c>
      <c r="B550" s="18" t="s">
        <v>762</v>
      </c>
      <c r="C550" s="18" t="s">
        <v>764</v>
      </c>
      <c r="D550" s="18" t="s">
        <v>76</v>
      </c>
      <c r="E550" s="19" t="n">
        <v>15368</v>
      </c>
      <c r="F550" s="19" t="n">
        <v>1229.44</v>
      </c>
      <c r="G550" s="19" t="n">
        <v>16597.44</v>
      </c>
      <c r="H550" s="19" t="n">
        <f aca="false">+G550*0.058</f>
        <v>962.65152</v>
      </c>
      <c r="I550" s="20" t="n">
        <f aca="false">+H550+G550</f>
        <v>17560.09152</v>
      </c>
      <c r="J550" s="20" t="n">
        <f aca="false">+I550*$J$4</f>
        <v>860.44448448</v>
      </c>
      <c r="K550" s="21" t="n">
        <f aca="false">+J550+I550</f>
        <v>18420.53600448</v>
      </c>
      <c r="L550" s="18" t="s">
        <v>29</v>
      </c>
      <c r="N550" s="0"/>
    </row>
    <row r="551" customFormat="false" ht="30" hidden="false" customHeight="false" outlineLevel="0" collapsed="false">
      <c r="A551" s="18" t="s">
        <v>18</v>
      </c>
      <c r="B551" s="18" t="s">
        <v>762</v>
      </c>
      <c r="C551" s="18" t="s">
        <v>765</v>
      </c>
      <c r="D551" s="18" t="s">
        <v>76</v>
      </c>
      <c r="E551" s="19" t="n">
        <v>22789</v>
      </c>
      <c r="F551" s="19" t="n">
        <v>1823.12</v>
      </c>
      <c r="G551" s="19" t="n">
        <v>24612.12</v>
      </c>
      <c r="H551" s="19" t="n">
        <f aca="false">+G551*0.058</f>
        <v>1427.50296</v>
      </c>
      <c r="I551" s="20" t="n">
        <f aca="false">+H551+G551</f>
        <v>26039.62296</v>
      </c>
      <c r="J551" s="20" t="n">
        <f aca="false">+I551*$J$4</f>
        <v>1275.94152504</v>
      </c>
      <c r="K551" s="21" t="n">
        <f aca="false">+J551+I551</f>
        <v>27315.56448504</v>
      </c>
      <c r="L551" s="18" t="s">
        <v>29</v>
      </c>
      <c r="N551" s="0"/>
    </row>
    <row r="552" customFormat="false" ht="30" hidden="false" customHeight="false" outlineLevel="0" collapsed="false">
      <c r="A552" s="18" t="s">
        <v>18</v>
      </c>
      <c r="B552" s="18" t="s">
        <v>762</v>
      </c>
      <c r="C552" s="18" t="s">
        <v>766</v>
      </c>
      <c r="D552" s="18" t="s">
        <v>76</v>
      </c>
      <c r="E552" s="19" t="n">
        <v>11551</v>
      </c>
      <c r="F552" s="19" t="n">
        <v>924.08</v>
      </c>
      <c r="G552" s="19" t="n">
        <v>12475.08</v>
      </c>
      <c r="H552" s="19" t="n">
        <f aca="false">+G552*0.058</f>
        <v>723.55464</v>
      </c>
      <c r="I552" s="20" t="n">
        <f aca="false">+H552+G552</f>
        <v>13198.63464</v>
      </c>
      <c r="J552" s="20" t="n">
        <f aca="false">+I552*$J$4</f>
        <v>646.73309736</v>
      </c>
      <c r="K552" s="21" t="n">
        <f aca="false">+J552+I552</f>
        <v>13845.36773736</v>
      </c>
      <c r="L552" s="18" t="s">
        <v>29</v>
      </c>
      <c r="N552" s="0"/>
    </row>
    <row r="553" customFormat="false" ht="30" hidden="false" customHeight="false" outlineLevel="0" collapsed="false">
      <c r="A553" s="18" t="s">
        <v>18</v>
      </c>
      <c r="B553" s="18" t="s">
        <v>762</v>
      </c>
      <c r="C553" s="18" t="s">
        <v>767</v>
      </c>
      <c r="D553" s="18" t="s">
        <v>76</v>
      </c>
      <c r="E553" s="19" t="n">
        <v>28090</v>
      </c>
      <c r="F553" s="19" t="n">
        <v>2247.2</v>
      </c>
      <c r="G553" s="19" t="n">
        <v>30337.2</v>
      </c>
      <c r="H553" s="19" t="n">
        <f aca="false">+G553*0.058</f>
        <v>1759.5576</v>
      </c>
      <c r="I553" s="20" t="n">
        <f aca="false">+H553+G553</f>
        <v>32096.7576</v>
      </c>
      <c r="J553" s="20" t="n">
        <f aca="false">+I553*$J$4</f>
        <v>1572.7411224</v>
      </c>
      <c r="K553" s="21" t="n">
        <f aca="false">+J553+I553</f>
        <v>33669.4987224</v>
      </c>
      <c r="L553" s="18" t="s">
        <v>29</v>
      </c>
      <c r="N553" s="0"/>
    </row>
    <row r="554" customFormat="false" ht="30" hidden="false" customHeight="false" outlineLevel="0" collapsed="false">
      <c r="A554" s="18" t="s">
        <v>18</v>
      </c>
      <c r="B554" s="18" t="s">
        <v>768</v>
      </c>
      <c r="C554" s="18" t="s">
        <v>769</v>
      </c>
      <c r="D554" s="18" t="s">
        <v>76</v>
      </c>
      <c r="E554" s="19" t="n">
        <v>5857</v>
      </c>
      <c r="F554" s="19" t="n">
        <v>468.56</v>
      </c>
      <c r="G554" s="19" t="n">
        <v>6325.56</v>
      </c>
      <c r="H554" s="19" t="n">
        <f aca="false">+G554*0.058</f>
        <v>366.88248</v>
      </c>
      <c r="I554" s="20" t="n">
        <f aca="false">+H554+G554</f>
        <v>6692.44248</v>
      </c>
      <c r="J554" s="20" t="n">
        <f aca="false">+I554*$J$4</f>
        <v>327.92968152</v>
      </c>
      <c r="K554" s="21" t="n">
        <f aca="false">+J554+I554</f>
        <v>7020.37216152</v>
      </c>
      <c r="L554" s="18" t="s">
        <v>29</v>
      </c>
      <c r="N554" s="0"/>
    </row>
    <row r="555" customFormat="false" ht="30" hidden="false" customHeight="false" outlineLevel="0" collapsed="false">
      <c r="A555" s="18" t="s">
        <v>18</v>
      </c>
      <c r="B555" s="18" t="s">
        <v>770</v>
      </c>
      <c r="C555" s="18" t="s">
        <v>312</v>
      </c>
      <c r="D555" s="18" t="s">
        <v>76</v>
      </c>
      <c r="E555" s="19" t="n">
        <v>8891</v>
      </c>
      <c r="F555" s="19" t="n">
        <v>711.28</v>
      </c>
      <c r="G555" s="19" t="n">
        <v>9602.28</v>
      </c>
      <c r="H555" s="19" t="n">
        <f aca="false">+G555*0.058</f>
        <v>556.93224</v>
      </c>
      <c r="I555" s="20" t="n">
        <f aca="false">+H555+G555</f>
        <v>10159.21224</v>
      </c>
      <c r="J555" s="20" t="n">
        <f aca="false">+I555*$J$4</f>
        <v>497.80139976</v>
      </c>
      <c r="K555" s="21" t="n">
        <f aca="false">+J555+I555</f>
        <v>10657.01363976</v>
      </c>
      <c r="L555" s="18" t="s">
        <v>29</v>
      </c>
      <c r="N555" s="0"/>
    </row>
    <row r="556" customFormat="false" ht="30" hidden="false" customHeight="false" outlineLevel="0" collapsed="false">
      <c r="A556" s="18" t="s">
        <v>18</v>
      </c>
      <c r="B556" s="18" t="s">
        <v>771</v>
      </c>
      <c r="C556" s="18" t="s">
        <v>772</v>
      </c>
      <c r="D556" s="18" t="s">
        <v>41</v>
      </c>
      <c r="E556" s="19" t="n">
        <v>56184</v>
      </c>
      <c r="F556" s="19" t="n">
        <v>4494.72</v>
      </c>
      <c r="G556" s="19" t="n">
        <v>60678.72</v>
      </c>
      <c r="H556" s="19" t="n">
        <f aca="false">+G556*0.058</f>
        <v>3519.36576</v>
      </c>
      <c r="I556" s="20" t="n">
        <f aca="false">+H556+G556</f>
        <v>64198.08576</v>
      </c>
      <c r="J556" s="20" t="n">
        <f aca="false">+I556*$J$4</f>
        <v>3145.70620224</v>
      </c>
      <c r="K556" s="21" t="n">
        <f aca="false">+J556+I556</f>
        <v>67343.79196224</v>
      </c>
      <c r="L556" s="18" t="s">
        <v>29</v>
      </c>
      <c r="N556" s="0"/>
    </row>
    <row r="557" customFormat="false" ht="30" hidden="false" customHeight="false" outlineLevel="0" collapsed="false">
      <c r="A557" s="18" t="s">
        <v>18</v>
      </c>
      <c r="B557" s="18" t="s">
        <v>771</v>
      </c>
      <c r="C557" s="18" t="s">
        <v>773</v>
      </c>
      <c r="D557" s="18" t="s">
        <v>41</v>
      </c>
      <c r="E557" s="19" t="n">
        <v>56184</v>
      </c>
      <c r="F557" s="19" t="n">
        <v>4494.72</v>
      </c>
      <c r="G557" s="19" t="n">
        <v>60678.72</v>
      </c>
      <c r="H557" s="19" t="n">
        <f aca="false">+G557*0.058</f>
        <v>3519.36576</v>
      </c>
      <c r="I557" s="20" t="n">
        <f aca="false">+H557+G557</f>
        <v>64198.08576</v>
      </c>
      <c r="J557" s="20" t="n">
        <f aca="false">+I557*$J$4</f>
        <v>3145.70620224</v>
      </c>
      <c r="K557" s="21" t="n">
        <f aca="false">+J557+I557</f>
        <v>67343.79196224</v>
      </c>
      <c r="L557" s="18" t="s">
        <v>29</v>
      </c>
      <c r="N557" s="0"/>
    </row>
    <row r="558" customFormat="false" ht="30" hidden="false" customHeight="false" outlineLevel="0" collapsed="false">
      <c r="A558" s="18" t="s">
        <v>18</v>
      </c>
      <c r="B558" s="18" t="s">
        <v>771</v>
      </c>
      <c r="C558" s="18" t="s">
        <v>774</v>
      </c>
      <c r="D558" s="18" t="s">
        <v>41</v>
      </c>
      <c r="E558" s="19" t="n">
        <v>56184</v>
      </c>
      <c r="F558" s="19" t="n">
        <v>4494.72</v>
      </c>
      <c r="G558" s="19" t="n">
        <v>60678.72</v>
      </c>
      <c r="H558" s="19" t="n">
        <f aca="false">+G558*0.058</f>
        <v>3519.36576</v>
      </c>
      <c r="I558" s="20" t="n">
        <f aca="false">+H558+G558</f>
        <v>64198.08576</v>
      </c>
      <c r="J558" s="20" t="n">
        <f aca="false">+I558*$J$4</f>
        <v>3145.70620224</v>
      </c>
      <c r="K558" s="21" t="n">
        <f aca="false">+J558+I558</f>
        <v>67343.79196224</v>
      </c>
      <c r="L558" s="18" t="s">
        <v>29</v>
      </c>
      <c r="N558" s="0"/>
    </row>
    <row r="559" customFormat="false" ht="30" hidden="false" customHeight="false" outlineLevel="0" collapsed="false">
      <c r="A559" s="18" t="s">
        <v>18</v>
      </c>
      <c r="B559" s="18" t="s">
        <v>771</v>
      </c>
      <c r="C559" s="18" t="s">
        <v>775</v>
      </c>
      <c r="D559" s="18" t="s">
        <v>41</v>
      </c>
      <c r="E559" s="19" t="n">
        <v>55654</v>
      </c>
      <c r="F559" s="19" t="n">
        <v>4452.32</v>
      </c>
      <c r="G559" s="19" t="n">
        <v>60106.32</v>
      </c>
      <c r="H559" s="19" t="n">
        <f aca="false">+G559*0.058</f>
        <v>3486.16656</v>
      </c>
      <c r="I559" s="20" t="n">
        <f aca="false">+H559+G559</f>
        <v>63592.48656</v>
      </c>
      <c r="J559" s="20" t="n">
        <f aca="false">+I559*$J$4</f>
        <v>3116.03184144</v>
      </c>
      <c r="K559" s="21" t="n">
        <f aca="false">+J559+I559</f>
        <v>66708.51840144</v>
      </c>
      <c r="L559" s="18" t="s">
        <v>29</v>
      </c>
      <c r="N559" s="0"/>
    </row>
    <row r="560" customFormat="false" ht="30" hidden="false" customHeight="false" outlineLevel="0" collapsed="false">
      <c r="A560" s="18" t="s">
        <v>18</v>
      </c>
      <c r="B560" s="18" t="s">
        <v>771</v>
      </c>
      <c r="C560" s="18" t="s">
        <v>776</v>
      </c>
      <c r="D560" s="18" t="s">
        <v>41</v>
      </c>
      <c r="E560" s="19" t="n">
        <v>55654</v>
      </c>
      <c r="F560" s="19" t="n">
        <v>4452.32</v>
      </c>
      <c r="G560" s="19" t="n">
        <v>60106.32</v>
      </c>
      <c r="H560" s="19" t="n">
        <f aca="false">+G560*0.058</f>
        <v>3486.16656</v>
      </c>
      <c r="I560" s="20" t="n">
        <f aca="false">+H560+G560</f>
        <v>63592.48656</v>
      </c>
      <c r="J560" s="20" t="n">
        <f aca="false">+I560*$J$4</f>
        <v>3116.03184144</v>
      </c>
      <c r="K560" s="21" t="n">
        <f aca="false">+J560+I560</f>
        <v>66708.51840144</v>
      </c>
      <c r="L560" s="18" t="s">
        <v>29</v>
      </c>
      <c r="N560" s="0"/>
    </row>
    <row r="561" customFormat="false" ht="30" hidden="false" customHeight="false" outlineLevel="0" collapsed="false">
      <c r="A561" s="18" t="s">
        <v>18</v>
      </c>
      <c r="B561" s="18" t="s">
        <v>777</v>
      </c>
      <c r="C561" s="18" t="s">
        <v>778</v>
      </c>
      <c r="D561" s="18" t="s">
        <v>76</v>
      </c>
      <c r="E561" s="19" t="n">
        <v>10252</v>
      </c>
      <c r="F561" s="19" t="n">
        <v>820.16</v>
      </c>
      <c r="G561" s="19" t="n">
        <v>11072.16</v>
      </c>
      <c r="H561" s="19" t="n">
        <f aca="false">+G561*0.058</f>
        <v>642.18528</v>
      </c>
      <c r="I561" s="20" t="n">
        <f aca="false">+H561+G561</f>
        <v>11714.34528</v>
      </c>
      <c r="J561" s="20" t="n">
        <f aca="false">+I561*$J$4</f>
        <v>574.00291872</v>
      </c>
      <c r="K561" s="21" t="n">
        <f aca="false">+J561+I561</f>
        <v>12288.34819872</v>
      </c>
      <c r="L561" s="18" t="s">
        <v>29</v>
      </c>
      <c r="N561" s="0"/>
    </row>
    <row r="562" customFormat="false" ht="30" hidden="false" customHeight="false" outlineLevel="0" collapsed="false">
      <c r="A562" s="18" t="s">
        <v>18</v>
      </c>
      <c r="B562" s="18" t="s">
        <v>779</v>
      </c>
      <c r="C562" s="18"/>
      <c r="D562" s="18" t="s">
        <v>139</v>
      </c>
      <c r="E562" s="19" t="n">
        <v>1592</v>
      </c>
      <c r="F562" s="19" t="n">
        <v>127.36</v>
      </c>
      <c r="G562" s="19" t="n">
        <v>1719.36</v>
      </c>
      <c r="H562" s="19" t="n">
        <f aca="false">+G562*0.058</f>
        <v>99.72288</v>
      </c>
      <c r="I562" s="20" t="n">
        <f aca="false">+H562+G562</f>
        <v>1819.08288</v>
      </c>
      <c r="J562" s="20" t="n">
        <f aca="false">+I562*$J$4</f>
        <v>89.13506112</v>
      </c>
      <c r="K562" s="21" t="n">
        <f aca="false">+J562+I562</f>
        <v>1908.21794112</v>
      </c>
      <c r="L562" s="18" t="s">
        <v>29</v>
      </c>
      <c r="N562" s="0"/>
    </row>
    <row r="563" customFormat="false" ht="30" hidden="false" customHeight="false" outlineLevel="0" collapsed="false">
      <c r="A563" s="18" t="s">
        <v>18</v>
      </c>
      <c r="B563" s="18" t="s">
        <v>779</v>
      </c>
      <c r="C563" s="18"/>
      <c r="D563" s="18" t="s">
        <v>343</v>
      </c>
      <c r="E563" s="19" t="n">
        <v>29949</v>
      </c>
      <c r="F563" s="19" t="n">
        <v>2395.92</v>
      </c>
      <c r="G563" s="19" t="n">
        <v>32344.92</v>
      </c>
      <c r="H563" s="19" t="n">
        <f aca="false">+G563*0.058</f>
        <v>1876.00536</v>
      </c>
      <c r="I563" s="20" t="n">
        <f aca="false">+H563+G563</f>
        <v>34220.92536</v>
      </c>
      <c r="J563" s="20" t="n">
        <f aca="false">+I563*$J$4</f>
        <v>1676.82534264</v>
      </c>
      <c r="K563" s="21" t="n">
        <f aca="false">+J563+I563</f>
        <v>35897.75070264</v>
      </c>
      <c r="L563" s="18" t="s">
        <v>29</v>
      </c>
      <c r="N563" s="0"/>
    </row>
    <row r="564" customFormat="false" ht="30" hidden="false" customHeight="false" outlineLevel="0" collapsed="false">
      <c r="A564" s="18" t="s">
        <v>18</v>
      </c>
      <c r="B564" s="18" t="s">
        <v>780</v>
      </c>
      <c r="C564" s="18" t="s">
        <v>781</v>
      </c>
      <c r="D564" s="18" t="s">
        <v>76</v>
      </c>
      <c r="E564" s="19" t="n">
        <v>112187</v>
      </c>
      <c r="F564" s="19" t="n">
        <v>8974.96</v>
      </c>
      <c r="G564" s="19" t="n">
        <v>121161.96</v>
      </c>
      <c r="H564" s="19" t="n">
        <f aca="false">+G564*0.058</f>
        <v>7027.39368</v>
      </c>
      <c r="I564" s="20" t="n">
        <f aca="false">+H564+G564</f>
        <v>128189.35368</v>
      </c>
      <c r="J564" s="20" t="n">
        <f aca="false">+I564*$J$4</f>
        <v>6281.27833032</v>
      </c>
      <c r="K564" s="21" t="n">
        <f aca="false">+J564+I564</f>
        <v>134470.63201032</v>
      </c>
      <c r="L564" s="18" t="s">
        <v>29</v>
      </c>
      <c r="N564" s="0"/>
    </row>
    <row r="565" customFormat="false" ht="30" hidden="false" customHeight="false" outlineLevel="0" collapsed="false">
      <c r="A565" s="18" t="s">
        <v>18</v>
      </c>
      <c r="B565" s="18" t="s">
        <v>782</v>
      </c>
      <c r="C565" s="18"/>
      <c r="D565" s="18" t="s">
        <v>181</v>
      </c>
      <c r="E565" s="19" t="n">
        <v>17264</v>
      </c>
      <c r="F565" s="19" t="n">
        <v>1381.12</v>
      </c>
      <c r="G565" s="19" t="n">
        <v>18645.12</v>
      </c>
      <c r="H565" s="19" t="n">
        <f aca="false">+G565*0.058</f>
        <v>1081.41696</v>
      </c>
      <c r="I565" s="20" t="n">
        <f aca="false">+H565+G565</f>
        <v>19726.53696</v>
      </c>
      <c r="J565" s="20" t="n">
        <f aca="false">+I565*$J$4</f>
        <v>966.60031104</v>
      </c>
      <c r="K565" s="21" t="n">
        <f aca="false">+J565+I565</f>
        <v>20693.13727104</v>
      </c>
      <c r="L565" s="18" t="s">
        <v>29</v>
      </c>
      <c r="N565" s="0"/>
    </row>
    <row r="566" customFormat="false" ht="45" hidden="false" customHeight="false" outlineLevel="0" collapsed="false">
      <c r="A566" s="18" t="s">
        <v>18</v>
      </c>
      <c r="B566" s="18" t="s">
        <v>783</v>
      </c>
      <c r="C566" s="18" t="s">
        <v>784</v>
      </c>
      <c r="D566" s="18" t="s">
        <v>785</v>
      </c>
      <c r="E566" s="19" t="n">
        <v>1113600</v>
      </c>
      <c r="F566" s="19" t="n">
        <v>89088</v>
      </c>
      <c r="G566" s="19" t="n">
        <v>1202688</v>
      </c>
      <c r="H566" s="19" t="n">
        <f aca="false">+G566*0.058</f>
        <v>69755.904</v>
      </c>
      <c r="I566" s="20" t="n">
        <f aca="false">+H566+G566</f>
        <v>1272443.904</v>
      </c>
      <c r="J566" s="20" t="n">
        <f aca="false">+I566*$J$4</f>
        <v>62349.751296</v>
      </c>
      <c r="K566" s="21" t="n">
        <f aca="false">+J566+I566</f>
        <v>1334793.655296</v>
      </c>
      <c r="L566" s="18" t="s">
        <v>786</v>
      </c>
      <c r="N566" s="0"/>
    </row>
    <row r="567" customFormat="false" ht="105" hidden="false" customHeight="false" outlineLevel="0" collapsed="false">
      <c r="A567" s="18" t="s">
        <v>18</v>
      </c>
      <c r="B567" s="18" t="s">
        <v>787</v>
      </c>
      <c r="C567" s="18" t="s">
        <v>788</v>
      </c>
      <c r="D567" s="18" t="s">
        <v>789</v>
      </c>
      <c r="E567" s="19" t="n">
        <v>360000</v>
      </c>
      <c r="F567" s="19" t="n">
        <v>28800</v>
      </c>
      <c r="G567" s="19" t="n">
        <v>388800</v>
      </c>
      <c r="H567" s="19" t="n">
        <f aca="false">+G567*0.058</f>
        <v>22550.4</v>
      </c>
      <c r="I567" s="20" t="n">
        <f aca="false">+H567+G567</f>
        <v>411350.4</v>
      </c>
      <c r="J567" s="20" t="n">
        <f aca="false">+I567*$J$4</f>
        <v>20156.1696</v>
      </c>
      <c r="K567" s="21" t="n">
        <f aca="false">+J567+I567</f>
        <v>431506.5696</v>
      </c>
      <c r="L567" s="18" t="s">
        <v>786</v>
      </c>
      <c r="N567" s="0"/>
    </row>
    <row r="568" customFormat="false" ht="30" hidden="false" customHeight="false" outlineLevel="0" collapsed="false">
      <c r="A568" s="18" t="s">
        <v>18</v>
      </c>
      <c r="B568" s="18" t="s">
        <v>790</v>
      </c>
      <c r="C568" s="18" t="s">
        <v>791</v>
      </c>
      <c r="D568" s="18" t="s">
        <v>789</v>
      </c>
      <c r="E568" s="19" t="n">
        <v>330000</v>
      </c>
      <c r="F568" s="19" t="n">
        <v>26400</v>
      </c>
      <c r="G568" s="19" t="n">
        <v>356400</v>
      </c>
      <c r="H568" s="19" t="n">
        <f aca="false">+G568*0.058</f>
        <v>20671.2</v>
      </c>
      <c r="I568" s="20" t="n">
        <f aca="false">+H568+G568</f>
        <v>377071.2</v>
      </c>
      <c r="J568" s="20" t="n">
        <f aca="false">+I568*$J$4</f>
        <v>18476.4888</v>
      </c>
      <c r="K568" s="21" t="n">
        <f aca="false">+J568+I568</f>
        <v>395547.6888</v>
      </c>
      <c r="L568" s="18" t="s">
        <v>786</v>
      </c>
      <c r="N568" s="0"/>
    </row>
    <row r="569" customFormat="false" ht="135" hidden="false" customHeight="false" outlineLevel="0" collapsed="false">
      <c r="A569" s="18" t="s">
        <v>18</v>
      </c>
      <c r="B569" s="18" t="s">
        <v>792</v>
      </c>
      <c r="C569" s="18" t="s">
        <v>793</v>
      </c>
      <c r="D569" s="18" t="s">
        <v>789</v>
      </c>
      <c r="E569" s="19" t="n">
        <v>160660</v>
      </c>
      <c r="F569" s="19" t="n">
        <v>12852.8</v>
      </c>
      <c r="G569" s="19" t="n">
        <v>173512.8</v>
      </c>
      <c r="H569" s="19" t="n">
        <f aca="false">+G569*0.058</f>
        <v>10063.7424</v>
      </c>
      <c r="I569" s="20" t="n">
        <f aca="false">+H569+G569</f>
        <v>183576.5424</v>
      </c>
      <c r="J569" s="20" t="n">
        <f aca="false">+I569*$J$4</f>
        <v>8995.2505776</v>
      </c>
      <c r="K569" s="21" t="n">
        <f aca="false">+J569+I569</f>
        <v>192571.7929776</v>
      </c>
      <c r="L569" s="18" t="s">
        <v>794</v>
      </c>
      <c r="N569" s="0"/>
    </row>
    <row r="570" customFormat="false" ht="90" hidden="false" customHeight="false" outlineLevel="0" collapsed="false">
      <c r="A570" s="18" t="s">
        <v>18</v>
      </c>
      <c r="B570" s="18" t="s">
        <v>795</v>
      </c>
      <c r="C570" s="18" t="s">
        <v>796</v>
      </c>
      <c r="D570" s="18" t="s">
        <v>789</v>
      </c>
      <c r="E570" s="19" t="n">
        <v>49996</v>
      </c>
      <c r="F570" s="19" t="n">
        <v>3999.68</v>
      </c>
      <c r="G570" s="19" t="n">
        <v>53995.68</v>
      </c>
      <c r="H570" s="19" t="n">
        <f aca="false">+G570*0.058</f>
        <v>3131.74944</v>
      </c>
      <c r="I570" s="20" t="n">
        <f aca="false">+H570+G570</f>
        <v>57127.42944</v>
      </c>
      <c r="J570" s="20" t="n">
        <f aca="false">+I570*$J$4</f>
        <v>2799.24404256</v>
      </c>
      <c r="K570" s="21" t="n">
        <f aca="false">+J570+I570</f>
        <v>59926.67348256</v>
      </c>
      <c r="L570" s="18" t="s">
        <v>794</v>
      </c>
      <c r="N570" s="0"/>
    </row>
    <row r="571" customFormat="false" ht="45" hidden="false" customHeight="false" outlineLevel="0" collapsed="false">
      <c r="A571" s="18" t="s">
        <v>18</v>
      </c>
      <c r="B571" s="18" t="s">
        <v>797</v>
      </c>
      <c r="C571" s="18" t="s">
        <v>798</v>
      </c>
      <c r="D571" s="18" t="s">
        <v>789</v>
      </c>
      <c r="E571" s="19" t="n">
        <v>123076</v>
      </c>
      <c r="F571" s="19" t="n">
        <v>9846.08</v>
      </c>
      <c r="G571" s="19" t="n">
        <v>132922.08</v>
      </c>
      <c r="H571" s="19" t="n">
        <f aca="false">+G571*0.058</f>
        <v>7709.48064</v>
      </c>
      <c r="I571" s="20" t="n">
        <f aca="false">+H571+G571</f>
        <v>140631.56064</v>
      </c>
      <c r="J571" s="20" t="n">
        <f aca="false">+I571*$J$4</f>
        <v>6890.94647136</v>
      </c>
      <c r="K571" s="21" t="n">
        <f aca="false">+J571+I571</f>
        <v>147522.50711136</v>
      </c>
      <c r="L571" s="18" t="s">
        <v>794</v>
      </c>
      <c r="N571" s="0"/>
    </row>
    <row r="572" customFormat="false" ht="135" hidden="false" customHeight="false" outlineLevel="0" collapsed="false">
      <c r="A572" s="18" t="s">
        <v>18</v>
      </c>
      <c r="B572" s="18" t="s">
        <v>799</v>
      </c>
      <c r="C572" s="18" t="s">
        <v>800</v>
      </c>
      <c r="D572" s="18" t="s">
        <v>789</v>
      </c>
      <c r="E572" s="19" t="n">
        <v>26216</v>
      </c>
      <c r="F572" s="19" t="n">
        <v>2097.28</v>
      </c>
      <c r="G572" s="19" t="n">
        <v>28313.28</v>
      </c>
      <c r="H572" s="19" t="n">
        <f aca="false">+G572*0.058</f>
        <v>1642.17024</v>
      </c>
      <c r="I572" s="20" t="n">
        <f aca="false">+H572+G572</f>
        <v>29955.45024</v>
      </c>
      <c r="J572" s="20" t="n">
        <f aca="false">+I572*$J$4</f>
        <v>1467.81706176</v>
      </c>
      <c r="K572" s="21" t="n">
        <f aca="false">+J572+I572</f>
        <v>31423.26730176</v>
      </c>
      <c r="L572" s="18" t="s">
        <v>794</v>
      </c>
      <c r="N572" s="0"/>
    </row>
    <row r="573" customFormat="false" ht="90" hidden="false" customHeight="false" outlineLevel="0" collapsed="false">
      <c r="A573" s="18" t="s">
        <v>18</v>
      </c>
      <c r="B573" s="18" t="s">
        <v>801</v>
      </c>
      <c r="C573" s="18" t="s">
        <v>802</v>
      </c>
      <c r="D573" s="18" t="s">
        <v>789</v>
      </c>
      <c r="E573" s="19" t="n">
        <v>492400</v>
      </c>
      <c r="F573" s="19" t="n">
        <v>39392</v>
      </c>
      <c r="G573" s="19" t="n">
        <v>531792</v>
      </c>
      <c r="H573" s="19" t="n">
        <f aca="false">+G573*0.058</f>
        <v>30843.936</v>
      </c>
      <c r="I573" s="20" t="n">
        <f aca="false">+H573+G573</f>
        <v>562635.936</v>
      </c>
      <c r="J573" s="20" t="n">
        <f aca="false">+I573*$J$4</f>
        <v>27569.160864</v>
      </c>
      <c r="K573" s="21" t="n">
        <f aca="false">+J573+I573</f>
        <v>590205.096864</v>
      </c>
      <c r="L573" s="18" t="s">
        <v>794</v>
      </c>
      <c r="N573" s="0"/>
    </row>
    <row r="574" customFormat="false" ht="210" hidden="false" customHeight="false" outlineLevel="0" collapsed="false">
      <c r="A574" s="18" t="s">
        <v>18</v>
      </c>
      <c r="B574" s="18" t="s">
        <v>803</v>
      </c>
      <c r="C574" s="18" t="s">
        <v>804</v>
      </c>
      <c r="D574" s="18" t="s">
        <v>789</v>
      </c>
      <c r="E574" s="19" t="n">
        <v>86300</v>
      </c>
      <c r="F574" s="19" t="n">
        <v>6904</v>
      </c>
      <c r="G574" s="19" t="n">
        <v>93204</v>
      </c>
      <c r="H574" s="19" t="n">
        <f aca="false">+G574*0.058</f>
        <v>5405.832</v>
      </c>
      <c r="I574" s="20" t="n">
        <f aca="false">+H574+G574</f>
        <v>98609.832</v>
      </c>
      <c r="J574" s="20" t="n">
        <f aca="false">+I574*$J$4</f>
        <v>4831.881768</v>
      </c>
      <c r="K574" s="21" t="n">
        <f aca="false">+J574+I574</f>
        <v>103441.713768</v>
      </c>
      <c r="L574" s="18" t="s">
        <v>794</v>
      </c>
      <c r="N574" s="0"/>
    </row>
    <row r="575" customFormat="false" ht="135" hidden="false" customHeight="false" outlineLevel="0" collapsed="false">
      <c r="A575" s="18" t="s">
        <v>18</v>
      </c>
      <c r="B575" s="18" t="s">
        <v>805</v>
      </c>
      <c r="C575" s="18" t="s">
        <v>806</v>
      </c>
      <c r="D575" s="18" t="s">
        <v>789</v>
      </c>
      <c r="E575" s="19" t="n">
        <v>638000</v>
      </c>
      <c r="F575" s="19" t="n">
        <v>51040</v>
      </c>
      <c r="G575" s="19" t="n">
        <v>689040</v>
      </c>
      <c r="H575" s="19" t="n">
        <f aca="false">+G575*0.058</f>
        <v>39964.32</v>
      </c>
      <c r="I575" s="20" t="n">
        <f aca="false">+H575+G575</f>
        <v>729004.32</v>
      </c>
      <c r="J575" s="20" t="n">
        <f aca="false">+I575*$J$4</f>
        <v>35721.21168</v>
      </c>
      <c r="K575" s="21" t="n">
        <f aca="false">+J575+I575</f>
        <v>764725.53168</v>
      </c>
      <c r="L575" s="18" t="s">
        <v>794</v>
      </c>
      <c r="N575" s="0"/>
    </row>
    <row r="576" customFormat="false" ht="60" hidden="false" customHeight="false" outlineLevel="0" collapsed="false">
      <c r="A576" s="18" t="s">
        <v>18</v>
      </c>
      <c r="B576" s="18" t="s">
        <v>807</v>
      </c>
      <c r="C576" s="18" t="s">
        <v>808</v>
      </c>
      <c r="D576" s="18" t="s">
        <v>789</v>
      </c>
      <c r="E576" s="19" t="n">
        <v>310296</v>
      </c>
      <c r="F576" s="19" t="n">
        <v>24823.68</v>
      </c>
      <c r="G576" s="19" t="n">
        <v>335119.68</v>
      </c>
      <c r="H576" s="19" t="n">
        <f aca="false">+G576*0.058</f>
        <v>19436.94144</v>
      </c>
      <c r="I576" s="20" t="n">
        <f aca="false">+H576+G576</f>
        <v>354556.62144</v>
      </c>
      <c r="J576" s="20" t="n">
        <f aca="false">+I576*$J$4</f>
        <v>17373.27445056</v>
      </c>
      <c r="K576" s="21" t="n">
        <f aca="false">+J576+I576</f>
        <v>371929.89589056</v>
      </c>
      <c r="L576" s="18" t="s">
        <v>794</v>
      </c>
      <c r="N576" s="0"/>
    </row>
    <row r="577" customFormat="false" ht="30" hidden="false" customHeight="false" outlineLevel="0" collapsed="false">
      <c r="A577" s="18" t="s">
        <v>18</v>
      </c>
      <c r="B577" s="18" t="s">
        <v>809</v>
      </c>
      <c r="C577" s="18" t="s">
        <v>810</v>
      </c>
      <c r="D577" s="18" t="s">
        <v>789</v>
      </c>
      <c r="E577" s="19" t="n">
        <v>149176</v>
      </c>
      <c r="F577" s="19" t="n">
        <v>11934.08</v>
      </c>
      <c r="G577" s="19" t="n">
        <v>161110.08</v>
      </c>
      <c r="H577" s="19" t="n">
        <f aca="false">+G577*0.058</f>
        <v>9344.38464</v>
      </c>
      <c r="I577" s="20" t="n">
        <f aca="false">+H577+G577</f>
        <v>170454.46464</v>
      </c>
      <c r="J577" s="20" t="n">
        <f aca="false">+I577*$J$4</f>
        <v>8352.26876736</v>
      </c>
      <c r="K577" s="21" t="n">
        <f aca="false">+J577+I577</f>
        <v>178806.73340736</v>
      </c>
      <c r="L577" s="18" t="s">
        <v>794</v>
      </c>
      <c r="N577" s="0"/>
    </row>
    <row r="578" customFormat="false" ht="90" hidden="false" customHeight="false" outlineLevel="0" collapsed="false">
      <c r="A578" s="18" t="s">
        <v>18</v>
      </c>
      <c r="B578" s="18" t="s">
        <v>811</v>
      </c>
      <c r="C578" s="18" t="s">
        <v>812</v>
      </c>
      <c r="D578" s="18" t="s">
        <v>789</v>
      </c>
      <c r="E578" s="19" t="n">
        <v>283272</v>
      </c>
      <c r="F578" s="19" t="n">
        <v>22661.76</v>
      </c>
      <c r="G578" s="19" t="n">
        <v>305933.76</v>
      </c>
      <c r="H578" s="19" t="n">
        <f aca="false">+G578*0.058</f>
        <v>17744.15808</v>
      </c>
      <c r="I578" s="20" t="n">
        <f aca="false">+H578+G578</f>
        <v>323677.91808</v>
      </c>
      <c r="J578" s="20" t="n">
        <f aca="false">+I578*$J$4</f>
        <v>15860.21798592</v>
      </c>
      <c r="K578" s="21" t="n">
        <f aca="false">+J578+I578</f>
        <v>339538.13606592</v>
      </c>
      <c r="L578" s="18" t="s">
        <v>794</v>
      </c>
      <c r="N578" s="0"/>
    </row>
    <row r="579" customFormat="false" ht="30" hidden="false" customHeight="false" outlineLevel="0" collapsed="false">
      <c r="A579" s="18" t="s">
        <v>18</v>
      </c>
      <c r="B579" s="18" t="s">
        <v>813</v>
      </c>
      <c r="C579" s="18" t="s">
        <v>814</v>
      </c>
      <c r="D579" s="18" t="s">
        <v>789</v>
      </c>
      <c r="E579" s="19" t="n">
        <v>1322400</v>
      </c>
      <c r="F579" s="19" t="n">
        <v>105792</v>
      </c>
      <c r="G579" s="19" t="n">
        <v>1428192</v>
      </c>
      <c r="H579" s="19" t="n">
        <f aca="false">+G579*0.058</f>
        <v>82835.136</v>
      </c>
      <c r="I579" s="20" t="n">
        <f aca="false">+H579+G579</f>
        <v>1511027.136</v>
      </c>
      <c r="J579" s="20" t="n">
        <f aca="false">+I579*$J$4</f>
        <v>74040.329664</v>
      </c>
      <c r="K579" s="21" t="n">
        <f aca="false">+J579+I579</f>
        <v>1585067.465664</v>
      </c>
      <c r="L579" s="18" t="s">
        <v>794</v>
      </c>
      <c r="N579" s="0"/>
    </row>
    <row r="580" customFormat="false" ht="90" hidden="false" customHeight="false" outlineLevel="0" collapsed="false">
      <c r="A580" s="18" t="s">
        <v>18</v>
      </c>
      <c r="B580" s="18" t="s">
        <v>815</v>
      </c>
      <c r="C580" s="18" t="s">
        <v>816</v>
      </c>
      <c r="D580" s="18" t="s">
        <v>789</v>
      </c>
      <c r="E580" s="19" t="n">
        <v>417600</v>
      </c>
      <c r="F580" s="19" t="n">
        <v>33408</v>
      </c>
      <c r="G580" s="19" t="n">
        <v>451008</v>
      </c>
      <c r="H580" s="19" t="n">
        <f aca="false">+G580*0.058</f>
        <v>26158.464</v>
      </c>
      <c r="I580" s="20" t="n">
        <f aca="false">+H580+G580</f>
        <v>477166.464</v>
      </c>
      <c r="J580" s="20" t="n">
        <f aca="false">+I580*$J$4</f>
        <v>23381.156736</v>
      </c>
      <c r="K580" s="21" t="n">
        <f aca="false">+J580+I580</f>
        <v>500547.620736</v>
      </c>
      <c r="L580" s="18" t="s">
        <v>794</v>
      </c>
      <c r="N580" s="0"/>
    </row>
    <row r="581" customFormat="false" ht="180" hidden="false" customHeight="false" outlineLevel="0" collapsed="false">
      <c r="A581" s="18" t="s">
        <v>18</v>
      </c>
      <c r="B581" s="18" t="s">
        <v>817</v>
      </c>
      <c r="C581" s="18" t="s">
        <v>818</v>
      </c>
      <c r="D581" s="18" t="s">
        <v>789</v>
      </c>
      <c r="E581" s="19" t="n">
        <v>820120</v>
      </c>
      <c r="F581" s="19" t="n">
        <v>65609.6</v>
      </c>
      <c r="G581" s="19" t="n">
        <v>885729.6</v>
      </c>
      <c r="H581" s="19" t="n">
        <f aca="false">+G581*0.058</f>
        <v>51372.3168</v>
      </c>
      <c r="I581" s="20" t="n">
        <f aca="false">+H581+G581</f>
        <v>937101.9168</v>
      </c>
      <c r="J581" s="20" t="n">
        <f aca="false">+I581*$J$4</f>
        <v>45917.9939232</v>
      </c>
      <c r="K581" s="21" t="n">
        <f aca="false">+J581+I581</f>
        <v>983019.9107232</v>
      </c>
      <c r="L581" s="18" t="s">
        <v>794</v>
      </c>
      <c r="N581" s="0"/>
    </row>
    <row r="582" customFormat="false" ht="90" hidden="false" customHeight="false" outlineLevel="0" collapsed="false">
      <c r="A582" s="18" t="s">
        <v>18</v>
      </c>
      <c r="B582" s="18" t="s">
        <v>819</v>
      </c>
      <c r="C582" s="18" t="s">
        <v>820</v>
      </c>
      <c r="D582" s="18" t="s">
        <v>789</v>
      </c>
      <c r="E582" s="19" t="n">
        <v>304860</v>
      </c>
      <c r="F582" s="19" t="n">
        <v>24388.8</v>
      </c>
      <c r="G582" s="19" t="n">
        <v>329248.8</v>
      </c>
      <c r="H582" s="19" t="n">
        <f aca="false">+G582*0.058</f>
        <v>19096.4304</v>
      </c>
      <c r="I582" s="20" t="n">
        <f aca="false">+H582+G582</f>
        <v>348345.2304</v>
      </c>
      <c r="J582" s="20" t="n">
        <f aca="false">+I582*$J$4</f>
        <v>17068.9162896</v>
      </c>
      <c r="K582" s="21" t="n">
        <f aca="false">+J582+I582</f>
        <v>365414.1466896</v>
      </c>
      <c r="L582" s="18" t="s">
        <v>794</v>
      </c>
      <c r="N582" s="0"/>
    </row>
    <row r="583" customFormat="false" ht="30" hidden="false" customHeight="false" outlineLevel="0" collapsed="false">
      <c r="A583" s="18" t="s">
        <v>821</v>
      </c>
      <c r="B583" s="18" t="s">
        <v>822</v>
      </c>
      <c r="C583" s="18" t="s">
        <v>823</v>
      </c>
      <c r="D583" s="18" t="s">
        <v>824</v>
      </c>
      <c r="E583" s="19" t="n">
        <v>39424000</v>
      </c>
      <c r="F583" s="19" t="n">
        <v>3153920</v>
      </c>
      <c r="G583" s="19" t="n">
        <v>42577920</v>
      </c>
      <c r="H583" s="19" t="n">
        <f aca="false">+G583*0.058</f>
        <v>2469519.36</v>
      </c>
      <c r="I583" s="20" t="n">
        <f aca="false">+H583+G583</f>
        <v>45047439.36</v>
      </c>
      <c r="J583" s="20" t="n">
        <f aca="false">+I583*$J$4</f>
        <v>2207324.52864</v>
      </c>
      <c r="K583" s="21" t="n">
        <f aca="false">+J583+I583</f>
        <v>47254763.88864</v>
      </c>
      <c r="L583" s="18" t="s">
        <v>794</v>
      </c>
      <c r="N583" s="0"/>
    </row>
    <row r="584" customFormat="false" ht="15" hidden="false" customHeight="false" outlineLevel="0" collapsed="false">
      <c r="A584" s="18" t="s">
        <v>825</v>
      </c>
      <c r="B584" s="18" t="s">
        <v>826</v>
      </c>
      <c r="C584" s="18" t="s">
        <v>827</v>
      </c>
      <c r="D584" s="18" t="s">
        <v>28</v>
      </c>
      <c r="E584" s="19" t="n">
        <v>40600</v>
      </c>
      <c r="F584" s="19" t="n">
        <v>3248</v>
      </c>
      <c r="G584" s="19" t="n">
        <v>43848</v>
      </c>
      <c r="H584" s="19" t="n">
        <f aca="false">+G584*0.058</f>
        <v>2543.184</v>
      </c>
      <c r="I584" s="20" t="n">
        <f aca="false">+H584+G584</f>
        <v>46391.184</v>
      </c>
      <c r="J584" s="20" t="n">
        <f aca="false">+I584*$J$4</f>
        <v>2273.168016</v>
      </c>
      <c r="K584" s="21" t="n">
        <f aca="false">+J584+I584</f>
        <v>48664.352016</v>
      </c>
      <c r="L584" s="18" t="s">
        <v>29</v>
      </c>
      <c r="N584" s="0"/>
    </row>
    <row r="585" customFormat="false" ht="15" hidden="false" customHeight="false" outlineLevel="0" collapsed="false">
      <c r="A585" s="18" t="s">
        <v>825</v>
      </c>
      <c r="B585" s="18" t="s">
        <v>828</v>
      </c>
      <c r="C585" s="18" t="s">
        <v>829</v>
      </c>
      <c r="D585" s="18" t="s">
        <v>28</v>
      </c>
      <c r="E585" s="19" t="n">
        <v>92900</v>
      </c>
      <c r="F585" s="19" t="n">
        <v>7432</v>
      </c>
      <c r="G585" s="19" t="n">
        <v>100332</v>
      </c>
      <c r="H585" s="19" t="n">
        <f aca="false">+G585*0.058</f>
        <v>5819.256</v>
      </c>
      <c r="I585" s="20" t="n">
        <f aca="false">+H585+G585</f>
        <v>106151.256</v>
      </c>
      <c r="J585" s="20" t="n">
        <f aca="false">+I585*$J$4</f>
        <v>5201.411544</v>
      </c>
      <c r="K585" s="21" t="n">
        <f aca="false">+J585+I585</f>
        <v>111352.667544</v>
      </c>
      <c r="L585" s="18" t="s">
        <v>29</v>
      </c>
      <c r="N585" s="0"/>
    </row>
    <row r="586" customFormat="false" ht="15" hidden="false" customHeight="false" outlineLevel="0" collapsed="false">
      <c r="A586" s="18" t="s">
        <v>825</v>
      </c>
      <c r="B586" s="18" t="s">
        <v>830</v>
      </c>
      <c r="C586" s="18" t="s">
        <v>831</v>
      </c>
      <c r="D586" s="18" t="s">
        <v>28</v>
      </c>
      <c r="E586" s="19" t="n">
        <v>58000</v>
      </c>
      <c r="F586" s="19" t="n">
        <v>4640</v>
      </c>
      <c r="G586" s="19" t="n">
        <v>62640</v>
      </c>
      <c r="H586" s="19" t="n">
        <f aca="false">+G586*0.058</f>
        <v>3633.12</v>
      </c>
      <c r="I586" s="20" t="n">
        <f aca="false">+H586+G586</f>
        <v>66273.12</v>
      </c>
      <c r="J586" s="20" t="n">
        <f aca="false">+I586*$J$4</f>
        <v>3247.38288</v>
      </c>
      <c r="K586" s="21" t="n">
        <f aca="false">+J586+I586</f>
        <v>69520.50288</v>
      </c>
      <c r="L586" s="18" t="s">
        <v>29</v>
      </c>
      <c r="N586" s="0"/>
    </row>
    <row r="587" customFormat="false" ht="15" hidden="false" customHeight="false" outlineLevel="0" collapsed="false">
      <c r="A587" s="18" t="s">
        <v>825</v>
      </c>
      <c r="B587" s="18" t="s">
        <v>832</v>
      </c>
      <c r="C587" s="18" t="s">
        <v>833</v>
      </c>
      <c r="D587" s="18" t="s">
        <v>28</v>
      </c>
      <c r="E587" s="19" t="n">
        <v>104400</v>
      </c>
      <c r="F587" s="19" t="n">
        <v>8352</v>
      </c>
      <c r="G587" s="19" t="n">
        <v>112752</v>
      </c>
      <c r="H587" s="19" t="n">
        <f aca="false">+G587*0.058</f>
        <v>6539.616</v>
      </c>
      <c r="I587" s="20" t="n">
        <f aca="false">+H587+G587</f>
        <v>119291.616</v>
      </c>
      <c r="J587" s="20" t="n">
        <f aca="false">+I587*$J$4</f>
        <v>5845.289184</v>
      </c>
      <c r="K587" s="21" t="n">
        <f aca="false">+J587+I587</f>
        <v>125136.905184</v>
      </c>
      <c r="L587" s="18" t="s">
        <v>29</v>
      </c>
      <c r="N587" s="0"/>
    </row>
    <row r="588" customFormat="false" ht="15" hidden="false" customHeight="false" outlineLevel="0" collapsed="false">
      <c r="A588" s="18" t="s">
        <v>825</v>
      </c>
      <c r="B588" s="18" t="s">
        <v>834</v>
      </c>
      <c r="C588" s="18" t="s">
        <v>827</v>
      </c>
      <c r="D588" s="18" t="s">
        <v>28</v>
      </c>
      <c r="E588" s="19" t="n">
        <v>46400</v>
      </c>
      <c r="F588" s="19" t="n">
        <v>3712</v>
      </c>
      <c r="G588" s="19" t="n">
        <v>50112</v>
      </c>
      <c r="H588" s="19" t="n">
        <f aca="false">+G588*0.058</f>
        <v>2906.496</v>
      </c>
      <c r="I588" s="20" t="n">
        <f aca="false">+H588+G588</f>
        <v>53018.496</v>
      </c>
      <c r="J588" s="20" t="n">
        <f aca="false">+I588*$J$4</f>
        <v>2597.906304</v>
      </c>
      <c r="K588" s="21" t="n">
        <f aca="false">+J588+I588</f>
        <v>55616.402304</v>
      </c>
      <c r="L588" s="18" t="s">
        <v>29</v>
      </c>
      <c r="N588" s="0"/>
    </row>
    <row r="589" customFormat="false" ht="30" hidden="false" customHeight="false" outlineLevel="0" collapsed="false">
      <c r="A589" s="18" t="s">
        <v>825</v>
      </c>
      <c r="B589" s="18" t="s">
        <v>835</v>
      </c>
      <c r="C589" s="18" t="s">
        <v>829</v>
      </c>
      <c r="D589" s="18" t="s">
        <v>28</v>
      </c>
      <c r="E589" s="19" t="n">
        <v>127600</v>
      </c>
      <c r="F589" s="19" t="n">
        <v>10208</v>
      </c>
      <c r="G589" s="19" t="n">
        <v>137808</v>
      </c>
      <c r="H589" s="19" t="n">
        <f aca="false">+G589*0.058</f>
        <v>7992.864</v>
      </c>
      <c r="I589" s="20" t="n">
        <f aca="false">+H589+G589</f>
        <v>145800.864</v>
      </c>
      <c r="J589" s="20" t="n">
        <f aca="false">+I589*$J$4</f>
        <v>7144.242336</v>
      </c>
      <c r="K589" s="21" t="n">
        <f aca="false">+J589+I589</f>
        <v>152945.106336</v>
      </c>
      <c r="L589" s="18" t="s">
        <v>29</v>
      </c>
      <c r="N589" s="0"/>
    </row>
    <row r="590" customFormat="false" ht="30" hidden="false" customHeight="false" outlineLevel="0" collapsed="false">
      <c r="A590" s="18" t="s">
        <v>825</v>
      </c>
      <c r="B590" s="18" t="s">
        <v>836</v>
      </c>
      <c r="C590" s="18" t="s">
        <v>831</v>
      </c>
      <c r="D590" s="18" t="s">
        <v>28</v>
      </c>
      <c r="E590" s="19" t="n">
        <v>58000</v>
      </c>
      <c r="F590" s="19" t="n">
        <v>4640</v>
      </c>
      <c r="G590" s="19" t="n">
        <v>62640</v>
      </c>
      <c r="H590" s="19" t="n">
        <f aca="false">+G590*0.058</f>
        <v>3633.12</v>
      </c>
      <c r="I590" s="20" t="n">
        <f aca="false">+H590+G590</f>
        <v>66273.12</v>
      </c>
      <c r="J590" s="20" t="n">
        <f aca="false">+I590*$J$4</f>
        <v>3247.38288</v>
      </c>
      <c r="K590" s="21" t="n">
        <f aca="false">+J590+I590</f>
        <v>69520.50288</v>
      </c>
      <c r="L590" s="18" t="s">
        <v>29</v>
      </c>
      <c r="N590" s="0"/>
    </row>
    <row r="591" customFormat="false" ht="15" hidden="false" customHeight="false" outlineLevel="0" collapsed="false">
      <c r="A591" s="18" t="s">
        <v>825</v>
      </c>
      <c r="B591" s="18" t="s">
        <v>837</v>
      </c>
      <c r="C591" s="18" t="s">
        <v>833</v>
      </c>
      <c r="D591" s="18" t="s">
        <v>28</v>
      </c>
      <c r="E591" s="19" t="n">
        <v>98600</v>
      </c>
      <c r="F591" s="19" t="n">
        <v>7888</v>
      </c>
      <c r="G591" s="19" t="n">
        <v>106488</v>
      </c>
      <c r="H591" s="19" t="n">
        <f aca="false">+G591*0.058</f>
        <v>6176.304</v>
      </c>
      <c r="I591" s="20" t="n">
        <f aca="false">+H591+G591</f>
        <v>112664.304</v>
      </c>
      <c r="J591" s="20" t="n">
        <f aca="false">+I591*$J$4</f>
        <v>5520.550896</v>
      </c>
      <c r="K591" s="21" t="n">
        <f aca="false">+J591+I591</f>
        <v>118184.854896</v>
      </c>
      <c r="L591" s="18" t="s">
        <v>29</v>
      </c>
      <c r="N591" s="0"/>
    </row>
    <row r="592" customFormat="false" ht="15" hidden="false" customHeight="false" outlineLevel="0" collapsed="false">
      <c r="A592" s="18" t="s">
        <v>838</v>
      </c>
      <c r="B592" s="18" t="s">
        <v>839</v>
      </c>
      <c r="C592" s="18" t="s">
        <v>840</v>
      </c>
      <c r="D592" s="18" t="s">
        <v>841</v>
      </c>
      <c r="E592" s="19" t="n">
        <v>140000</v>
      </c>
      <c r="F592" s="19" t="n">
        <v>11200</v>
      </c>
      <c r="G592" s="19" t="n">
        <v>151200</v>
      </c>
      <c r="H592" s="19" t="n">
        <f aca="false">+G592*0.058</f>
        <v>8769.6</v>
      </c>
      <c r="I592" s="20" t="n">
        <f aca="false">+H592+G592</f>
        <v>159969.6</v>
      </c>
      <c r="J592" s="20" t="n">
        <f aca="false">+I592*$J$4</f>
        <v>7838.5104</v>
      </c>
      <c r="K592" s="21" t="n">
        <f aca="false">+J592+I592</f>
        <v>167808.1104</v>
      </c>
      <c r="L592" s="18" t="s">
        <v>842</v>
      </c>
      <c r="N592" s="0"/>
    </row>
    <row r="593" customFormat="false" ht="30" hidden="false" customHeight="false" outlineLevel="0" collapsed="false">
      <c r="A593" s="18" t="s">
        <v>838</v>
      </c>
      <c r="B593" s="18" t="s">
        <v>843</v>
      </c>
      <c r="C593" s="18" t="s">
        <v>844</v>
      </c>
      <c r="D593" s="18" t="s">
        <v>28</v>
      </c>
      <c r="E593" s="19" t="n">
        <v>35188</v>
      </c>
      <c r="F593" s="19" t="n">
        <v>2815.04</v>
      </c>
      <c r="G593" s="19" t="n">
        <v>38003.04</v>
      </c>
      <c r="H593" s="19" t="n">
        <f aca="false">+G593*0.058</f>
        <v>2204.17632</v>
      </c>
      <c r="I593" s="20" t="n">
        <f aca="false">+H593+G593</f>
        <v>40207.21632</v>
      </c>
      <c r="J593" s="20" t="n">
        <f aca="false">+I593*$J$4</f>
        <v>1970.15359968</v>
      </c>
      <c r="K593" s="21" t="n">
        <f aca="false">+J593+I593</f>
        <v>42177.36991968</v>
      </c>
      <c r="L593" s="18" t="s">
        <v>29</v>
      </c>
      <c r="N593" s="0"/>
    </row>
    <row r="594" customFormat="false" ht="30" hidden="false" customHeight="false" outlineLevel="0" collapsed="false">
      <c r="A594" s="18" t="s">
        <v>838</v>
      </c>
      <c r="B594" s="18" t="s">
        <v>845</v>
      </c>
      <c r="C594" s="18" t="s">
        <v>846</v>
      </c>
      <c r="D594" s="18" t="s">
        <v>28</v>
      </c>
      <c r="E594" s="19" t="n">
        <v>22375</v>
      </c>
      <c r="F594" s="19" t="n">
        <v>1790</v>
      </c>
      <c r="G594" s="19" t="n">
        <v>24165</v>
      </c>
      <c r="H594" s="19" t="n">
        <f aca="false">+G594*0.058</f>
        <v>1401.57</v>
      </c>
      <c r="I594" s="20" t="n">
        <f aca="false">+H594+G594</f>
        <v>25566.57</v>
      </c>
      <c r="J594" s="20" t="n">
        <f aca="false">+I594*$J$4</f>
        <v>1252.76193</v>
      </c>
      <c r="K594" s="21" t="n">
        <f aca="false">+J594+I594</f>
        <v>26819.33193</v>
      </c>
      <c r="L594" s="18" t="s">
        <v>29</v>
      </c>
      <c r="N594" s="0"/>
    </row>
    <row r="595" customFormat="false" ht="15" hidden="false" customHeight="false" outlineLevel="0" collapsed="false">
      <c r="A595" s="18" t="s">
        <v>838</v>
      </c>
      <c r="B595" s="18" t="s">
        <v>847</v>
      </c>
      <c r="C595" s="18" t="s">
        <v>848</v>
      </c>
      <c r="D595" s="18" t="s">
        <v>789</v>
      </c>
      <c r="E595" s="19" t="n">
        <v>26680000</v>
      </c>
      <c r="F595" s="19" t="n">
        <v>2134400</v>
      </c>
      <c r="G595" s="19" t="n">
        <v>28814400</v>
      </c>
      <c r="H595" s="19" t="n">
        <f aca="false">+G595*0.058</f>
        <v>1671235.2</v>
      </c>
      <c r="I595" s="20" t="n">
        <f aca="false">+H595+G595</f>
        <v>30485635.2</v>
      </c>
      <c r="J595" s="20" t="n">
        <f aca="false">+I595*$J$4</f>
        <v>1493796.1248</v>
      </c>
      <c r="K595" s="21" t="n">
        <f aca="false">+J595+I595</f>
        <v>31979431.3248</v>
      </c>
      <c r="L595" s="18" t="s">
        <v>786</v>
      </c>
      <c r="N595" s="0"/>
    </row>
    <row r="596" customFormat="false" ht="15" hidden="false" customHeight="false" outlineLevel="0" collapsed="false">
      <c r="A596" s="18" t="s">
        <v>849</v>
      </c>
      <c r="B596" s="18" t="s">
        <v>850</v>
      </c>
      <c r="C596" s="18" t="s">
        <v>851</v>
      </c>
      <c r="D596" s="18" t="s">
        <v>28</v>
      </c>
      <c r="E596" s="19" t="n">
        <v>1770500</v>
      </c>
      <c r="F596" s="19" t="n">
        <v>141640</v>
      </c>
      <c r="G596" s="19" t="n">
        <v>1912140</v>
      </c>
      <c r="H596" s="19" t="n">
        <f aca="false">+G596*0.058</f>
        <v>110904.12</v>
      </c>
      <c r="I596" s="20" t="n">
        <f aca="false">+H596+G596</f>
        <v>2023044.12</v>
      </c>
      <c r="J596" s="20" t="n">
        <f aca="false">+I596*$J$4</f>
        <v>99129.16188</v>
      </c>
      <c r="K596" s="21" t="n">
        <f aca="false">+J596+I596</f>
        <v>2122173.28188</v>
      </c>
      <c r="L596" s="18" t="s">
        <v>29</v>
      </c>
      <c r="N596" s="0"/>
    </row>
    <row r="597" customFormat="false" ht="15" hidden="false" customHeight="false" outlineLevel="0" collapsed="false">
      <c r="A597" s="18" t="s">
        <v>849</v>
      </c>
      <c r="B597" s="18" t="s">
        <v>852</v>
      </c>
      <c r="C597" s="18" t="s">
        <v>853</v>
      </c>
      <c r="D597" s="18" t="s">
        <v>28</v>
      </c>
      <c r="E597" s="19" t="n">
        <v>1752000</v>
      </c>
      <c r="F597" s="19" t="n">
        <v>140160</v>
      </c>
      <c r="G597" s="19" t="n">
        <v>1892160</v>
      </c>
      <c r="H597" s="19" t="n">
        <f aca="false">+G597*0.058</f>
        <v>109745.28</v>
      </c>
      <c r="I597" s="20" t="n">
        <f aca="false">+H597+G597</f>
        <v>2001905.28</v>
      </c>
      <c r="J597" s="20" t="n">
        <f aca="false">+I597*$J$4</f>
        <v>98093.35872</v>
      </c>
      <c r="K597" s="21" t="n">
        <f aca="false">+J597+I597</f>
        <v>2099998.63872</v>
      </c>
      <c r="L597" s="18" t="s">
        <v>29</v>
      </c>
      <c r="N597" s="0"/>
    </row>
    <row r="598" customFormat="false" ht="15" hidden="false" customHeight="false" outlineLevel="0" collapsed="false">
      <c r="A598" s="18" t="s">
        <v>849</v>
      </c>
      <c r="B598" s="18" t="s">
        <v>854</v>
      </c>
      <c r="C598" s="18" t="s">
        <v>853</v>
      </c>
      <c r="D598" s="18" t="s">
        <v>28</v>
      </c>
      <c r="E598" s="19" t="n">
        <v>2049000</v>
      </c>
      <c r="F598" s="19" t="n">
        <v>163920</v>
      </c>
      <c r="G598" s="19" t="n">
        <v>2212920</v>
      </c>
      <c r="H598" s="19" t="n">
        <f aca="false">+G598*0.058</f>
        <v>128349.36</v>
      </c>
      <c r="I598" s="20" t="n">
        <f aca="false">+H598+G598</f>
        <v>2341269.36</v>
      </c>
      <c r="J598" s="20" t="n">
        <f aca="false">+I598*$J$4</f>
        <v>114722.19864</v>
      </c>
      <c r="K598" s="21" t="n">
        <f aca="false">+J598+I598</f>
        <v>2455991.55864</v>
      </c>
      <c r="L598" s="18" t="s">
        <v>29</v>
      </c>
      <c r="N598" s="0"/>
    </row>
    <row r="599" customFormat="false" ht="15" hidden="false" customHeight="false" outlineLevel="0" collapsed="false">
      <c r="A599" s="18" t="s">
        <v>849</v>
      </c>
      <c r="B599" s="18" t="s">
        <v>855</v>
      </c>
      <c r="C599" s="18" t="s">
        <v>856</v>
      </c>
      <c r="D599" s="18" t="s">
        <v>28</v>
      </c>
      <c r="E599" s="19" t="n">
        <v>780000</v>
      </c>
      <c r="F599" s="19" t="n">
        <v>62400</v>
      </c>
      <c r="G599" s="19" t="n">
        <v>842400</v>
      </c>
      <c r="H599" s="19" t="n">
        <f aca="false">+G599*0.058</f>
        <v>48859.2</v>
      </c>
      <c r="I599" s="20" t="n">
        <f aca="false">+H599+G599</f>
        <v>891259.2</v>
      </c>
      <c r="J599" s="20" t="n">
        <f aca="false">+I599*$J$4</f>
        <v>43671.7008</v>
      </c>
      <c r="K599" s="21" t="n">
        <f aca="false">+J599+I599</f>
        <v>934930.9008</v>
      </c>
      <c r="L599" s="18" t="s">
        <v>29</v>
      </c>
      <c r="N599" s="0"/>
    </row>
    <row r="600" customFormat="false" ht="15" hidden="false" customHeight="false" outlineLevel="0" collapsed="false">
      <c r="A600" s="18" t="s">
        <v>849</v>
      </c>
      <c r="B600" s="18" t="s">
        <v>857</v>
      </c>
      <c r="C600" s="18" t="s">
        <v>858</v>
      </c>
      <c r="D600" s="18" t="s">
        <v>28</v>
      </c>
      <c r="E600" s="19" t="n">
        <v>1223000</v>
      </c>
      <c r="F600" s="19" t="n">
        <v>97840</v>
      </c>
      <c r="G600" s="19" t="n">
        <v>1320840</v>
      </c>
      <c r="H600" s="19" t="n">
        <f aca="false">+G600*0.058</f>
        <v>76608.72</v>
      </c>
      <c r="I600" s="20" t="n">
        <f aca="false">+H600+G600</f>
        <v>1397448.72</v>
      </c>
      <c r="J600" s="20" t="n">
        <f aca="false">+I600*$J$4</f>
        <v>68474.98728</v>
      </c>
      <c r="K600" s="21" t="n">
        <f aca="false">+J600+I600</f>
        <v>1465923.70728</v>
      </c>
      <c r="L600" s="18" t="s">
        <v>29</v>
      </c>
      <c r="N600" s="0"/>
    </row>
    <row r="601" customFormat="false" ht="15" hidden="false" customHeight="false" outlineLevel="0" collapsed="false">
      <c r="A601" s="18" t="s">
        <v>849</v>
      </c>
      <c r="B601" s="18" t="s">
        <v>859</v>
      </c>
      <c r="C601" s="18" t="s">
        <v>860</v>
      </c>
      <c r="D601" s="18" t="s">
        <v>28</v>
      </c>
      <c r="E601" s="19" t="n">
        <v>1145000</v>
      </c>
      <c r="F601" s="19" t="n">
        <v>91600</v>
      </c>
      <c r="G601" s="19" t="n">
        <v>1236600</v>
      </c>
      <c r="H601" s="19" t="n">
        <f aca="false">+G601*0.058</f>
        <v>71722.8</v>
      </c>
      <c r="I601" s="20" t="n">
        <f aca="false">+H601+G601</f>
        <v>1308322.8</v>
      </c>
      <c r="J601" s="20" t="n">
        <f aca="false">+I601*$J$4</f>
        <v>64107.8172</v>
      </c>
      <c r="K601" s="21" t="n">
        <f aca="false">+J601+I601</f>
        <v>1372430.6172</v>
      </c>
      <c r="L601" s="18" t="s">
        <v>29</v>
      </c>
      <c r="N601" s="0"/>
    </row>
    <row r="602" customFormat="false" ht="15" hidden="false" customHeight="false" outlineLevel="0" collapsed="false">
      <c r="A602" s="18" t="s">
        <v>849</v>
      </c>
      <c r="B602" s="18" t="s">
        <v>859</v>
      </c>
      <c r="C602" s="18" t="s">
        <v>861</v>
      </c>
      <c r="D602" s="18" t="s">
        <v>28</v>
      </c>
      <c r="E602" s="19" t="n">
        <v>1665500</v>
      </c>
      <c r="F602" s="19" t="n">
        <v>133240</v>
      </c>
      <c r="G602" s="19" t="n">
        <v>1798740</v>
      </c>
      <c r="H602" s="19" t="n">
        <f aca="false">+G602*0.058</f>
        <v>104326.92</v>
      </c>
      <c r="I602" s="20" t="n">
        <f aca="false">+H602+G602</f>
        <v>1903066.92</v>
      </c>
      <c r="J602" s="20" t="n">
        <f aca="false">+I602*$J$4</f>
        <v>93250.27908</v>
      </c>
      <c r="K602" s="21" t="n">
        <f aca="false">+J602+I602</f>
        <v>1996317.19908</v>
      </c>
      <c r="L602" s="18" t="s">
        <v>29</v>
      </c>
      <c r="N602" s="0"/>
    </row>
    <row r="603" customFormat="false" ht="30" hidden="false" customHeight="false" outlineLevel="0" collapsed="false">
      <c r="A603" s="18" t="s">
        <v>849</v>
      </c>
      <c r="B603" s="18" t="s">
        <v>862</v>
      </c>
      <c r="C603" s="18" t="s">
        <v>863</v>
      </c>
      <c r="D603" s="18" t="s">
        <v>28</v>
      </c>
      <c r="E603" s="19" t="n">
        <v>476000</v>
      </c>
      <c r="F603" s="19" t="n">
        <v>38080</v>
      </c>
      <c r="G603" s="19" t="n">
        <v>514080</v>
      </c>
      <c r="H603" s="19" t="n">
        <f aca="false">+G603*0.058</f>
        <v>29816.64</v>
      </c>
      <c r="I603" s="20" t="n">
        <f aca="false">+H603+G603</f>
        <v>543896.64</v>
      </c>
      <c r="J603" s="20" t="n">
        <f aca="false">+I603*$J$4</f>
        <v>26650.93536</v>
      </c>
      <c r="K603" s="21" t="n">
        <f aca="false">+J603+I603</f>
        <v>570547.57536</v>
      </c>
      <c r="L603" s="18" t="s">
        <v>29</v>
      </c>
      <c r="N603" s="0"/>
    </row>
    <row r="604" customFormat="false" ht="15" hidden="false" customHeight="false" outlineLevel="0" collapsed="false">
      <c r="A604" s="18" t="s">
        <v>849</v>
      </c>
      <c r="B604" s="18" t="s">
        <v>864</v>
      </c>
      <c r="C604" s="18" t="s">
        <v>865</v>
      </c>
      <c r="D604" s="18" t="s">
        <v>28</v>
      </c>
      <c r="E604" s="19" t="n">
        <v>228000</v>
      </c>
      <c r="F604" s="19" t="n">
        <v>18240</v>
      </c>
      <c r="G604" s="19" t="n">
        <v>246240</v>
      </c>
      <c r="H604" s="19" t="n">
        <f aca="false">+G604*0.058</f>
        <v>14281.92</v>
      </c>
      <c r="I604" s="20" t="n">
        <f aca="false">+H604+G604</f>
        <v>260521.92</v>
      </c>
      <c r="J604" s="20" t="n">
        <f aca="false">+I604*$J$4</f>
        <v>12765.57408</v>
      </c>
      <c r="K604" s="21" t="n">
        <f aca="false">+J604+I604</f>
        <v>273287.49408</v>
      </c>
      <c r="L604" s="18" t="s">
        <v>29</v>
      </c>
      <c r="N604" s="0"/>
    </row>
    <row r="605" customFormat="false" ht="45" hidden="false" customHeight="false" outlineLevel="0" collapsed="false">
      <c r="A605" s="18" t="s">
        <v>866</v>
      </c>
      <c r="B605" s="18" t="s">
        <v>415</v>
      </c>
      <c r="C605" s="18" t="s">
        <v>867</v>
      </c>
      <c r="D605" s="18" t="s">
        <v>789</v>
      </c>
      <c r="E605" s="19" t="n">
        <v>820000</v>
      </c>
      <c r="F605" s="19" t="n">
        <v>65600</v>
      </c>
      <c r="G605" s="19" t="n">
        <v>885600</v>
      </c>
      <c r="H605" s="19" t="n">
        <f aca="false">+G605*0.058</f>
        <v>51364.8</v>
      </c>
      <c r="I605" s="20" t="n">
        <f aca="false">+H605+G605</f>
        <v>936964.8</v>
      </c>
      <c r="J605" s="20" t="n">
        <f aca="false">+I605*$J$4</f>
        <v>45911.2752</v>
      </c>
      <c r="K605" s="21" t="n">
        <f aca="false">+J605+I605</f>
        <v>982876.0752</v>
      </c>
      <c r="L605" s="18" t="s">
        <v>786</v>
      </c>
      <c r="N605" s="0"/>
    </row>
    <row r="606" customFormat="false" ht="45" hidden="false" customHeight="false" outlineLevel="0" collapsed="false">
      <c r="A606" s="18" t="s">
        <v>866</v>
      </c>
      <c r="B606" s="18" t="s">
        <v>868</v>
      </c>
      <c r="C606" s="18" t="s">
        <v>869</v>
      </c>
      <c r="D606" s="18" t="s">
        <v>789</v>
      </c>
      <c r="E606" s="19" t="n">
        <v>280000</v>
      </c>
      <c r="F606" s="19" t="n">
        <v>22400</v>
      </c>
      <c r="G606" s="19" t="n">
        <v>302400</v>
      </c>
      <c r="H606" s="19" t="n">
        <f aca="false">+G606*0.058</f>
        <v>17539.2</v>
      </c>
      <c r="I606" s="20" t="n">
        <f aca="false">+H606+G606</f>
        <v>319939.2</v>
      </c>
      <c r="J606" s="20" t="n">
        <f aca="false">+I606*$J$4</f>
        <v>15677.0208</v>
      </c>
      <c r="K606" s="21" t="n">
        <f aca="false">+J606+I606</f>
        <v>335616.2208</v>
      </c>
      <c r="L606" s="18" t="s">
        <v>786</v>
      </c>
      <c r="N606" s="0"/>
    </row>
    <row r="607" customFormat="false" ht="45" hidden="false" customHeight="false" outlineLevel="0" collapsed="false">
      <c r="A607" s="18" t="s">
        <v>866</v>
      </c>
      <c r="B607" s="18" t="s">
        <v>415</v>
      </c>
      <c r="C607" s="18" t="s">
        <v>870</v>
      </c>
      <c r="D607" s="18" t="s">
        <v>789</v>
      </c>
      <c r="E607" s="19" t="n">
        <v>640000</v>
      </c>
      <c r="F607" s="19" t="n">
        <v>51200</v>
      </c>
      <c r="G607" s="19" t="n">
        <v>691200</v>
      </c>
      <c r="H607" s="19" t="n">
        <f aca="false">+G607*0.058</f>
        <v>40089.6</v>
      </c>
      <c r="I607" s="20" t="n">
        <f aca="false">+H607+G607</f>
        <v>731289.6</v>
      </c>
      <c r="J607" s="20" t="n">
        <f aca="false">+I607*$J$4</f>
        <v>35833.1904</v>
      </c>
      <c r="K607" s="21" t="n">
        <f aca="false">+J607+I607</f>
        <v>767122.7904</v>
      </c>
      <c r="L607" s="18" t="s">
        <v>786</v>
      </c>
      <c r="N607" s="0"/>
    </row>
    <row r="608" customFormat="false" ht="45" hidden="false" customHeight="false" outlineLevel="0" collapsed="false">
      <c r="A608" s="18" t="s">
        <v>866</v>
      </c>
      <c r="B608" s="18" t="s">
        <v>415</v>
      </c>
      <c r="C608" s="18" t="s">
        <v>871</v>
      </c>
      <c r="D608" s="18" t="s">
        <v>789</v>
      </c>
      <c r="E608" s="19" t="n">
        <v>1050000</v>
      </c>
      <c r="F608" s="19" t="n">
        <v>84000</v>
      </c>
      <c r="G608" s="19" t="n">
        <v>1134000</v>
      </c>
      <c r="H608" s="19" t="n">
        <f aca="false">+G608*0.058</f>
        <v>65772</v>
      </c>
      <c r="I608" s="20" t="n">
        <f aca="false">+H608+G608</f>
        <v>1199772</v>
      </c>
      <c r="J608" s="20" t="n">
        <f aca="false">+I608*$J$4</f>
        <v>58788.828</v>
      </c>
      <c r="K608" s="21" t="n">
        <f aca="false">+J608+I608</f>
        <v>1258560.828</v>
      </c>
      <c r="L608" s="18" t="s">
        <v>786</v>
      </c>
      <c r="N608" s="0"/>
    </row>
    <row r="609" customFormat="false" ht="45" hidden="false" customHeight="false" outlineLevel="0" collapsed="false">
      <c r="A609" s="18" t="s">
        <v>866</v>
      </c>
      <c r="B609" s="18" t="s">
        <v>415</v>
      </c>
      <c r="C609" s="18" t="s">
        <v>872</v>
      </c>
      <c r="D609" s="18" t="s">
        <v>789</v>
      </c>
      <c r="E609" s="19" t="n">
        <v>1320000</v>
      </c>
      <c r="F609" s="19" t="n">
        <v>105600</v>
      </c>
      <c r="G609" s="19" t="n">
        <v>1425600</v>
      </c>
      <c r="H609" s="19" t="n">
        <f aca="false">+G609*0.058</f>
        <v>82684.8</v>
      </c>
      <c r="I609" s="20" t="n">
        <f aca="false">+H609+G609</f>
        <v>1508284.8</v>
      </c>
      <c r="J609" s="20" t="n">
        <f aca="false">+I609*$J$4</f>
        <v>73905.9552</v>
      </c>
      <c r="K609" s="21" t="n">
        <f aca="false">+J609+I609</f>
        <v>1582190.7552</v>
      </c>
      <c r="L609" s="18" t="s">
        <v>786</v>
      </c>
      <c r="N609" s="0"/>
    </row>
    <row r="610" customFormat="false" ht="45" hidden="false" customHeight="false" outlineLevel="0" collapsed="false">
      <c r="A610" s="18" t="s">
        <v>866</v>
      </c>
      <c r="B610" s="18" t="s">
        <v>415</v>
      </c>
      <c r="C610" s="18" t="s">
        <v>873</v>
      </c>
      <c r="D610" s="18" t="s">
        <v>789</v>
      </c>
      <c r="E610" s="19" t="n">
        <v>552000</v>
      </c>
      <c r="F610" s="19" t="n">
        <v>44160</v>
      </c>
      <c r="G610" s="19" t="n">
        <v>596160</v>
      </c>
      <c r="H610" s="19" t="n">
        <f aca="false">+G610*0.058</f>
        <v>34577.28</v>
      </c>
      <c r="I610" s="20" t="n">
        <f aca="false">+H610+G610</f>
        <v>630737.28</v>
      </c>
      <c r="J610" s="20" t="n">
        <f aca="false">+I610*$J$4</f>
        <v>30906.12672</v>
      </c>
      <c r="K610" s="21" t="n">
        <f aca="false">+J610+I610</f>
        <v>661643.40672</v>
      </c>
      <c r="L610" s="18" t="s">
        <v>786</v>
      </c>
      <c r="N610" s="0"/>
    </row>
    <row r="611" customFormat="false" ht="45" hidden="false" customHeight="false" outlineLevel="0" collapsed="false">
      <c r="A611" s="18" t="s">
        <v>866</v>
      </c>
      <c r="B611" s="18" t="s">
        <v>415</v>
      </c>
      <c r="C611" s="18" t="s">
        <v>874</v>
      </c>
      <c r="D611" s="18" t="s">
        <v>789</v>
      </c>
      <c r="E611" s="19" t="n">
        <v>1954000</v>
      </c>
      <c r="F611" s="19" t="n">
        <v>156320</v>
      </c>
      <c r="G611" s="19" t="n">
        <v>2110320</v>
      </c>
      <c r="H611" s="19" t="n">
        <f aca="false">+G611*0.058</f>
        <v>122398.56</v>
      </c>
      <c r="I611" s="20" t="n">
        <f aca="false">+H611+G611</f>
        <v>2232718.56</v>
      </c>
      <c r="J611" s="20" t="n">
        <f aca="false">+I611*$J$4</f>
        <v>109403.20944</v>
      </c>
      <c r="K611" s="21" t="n">
        <f aca="false">+J611+I611</f>
        <v>2342121.76944</v>
      </c>
      <c r="L611" s="18" t="s">
        <v>786</v>
      </c>
      <c r="N611" s="0"/>
    </row>
    <row r="612" customFormat="false" ht="45" hidden="false" customHeight="false" outlineLevel="0" collapsed="false">
      <c r="A612" s="18" t="s">
        <v>866</v>
      </c>
      <c r="B612" s="18" t="s">
        <v>415</v>
      </c>
      <c r="C612" s="18" t="s">
        <v>875</v>
      </c>
      <c r="D612" s="18" t="s">
        <v>789</v>
      </c>
      <c r="E612" s="19" t="n">
        <v>919000</v>
      </c>
      <c r="F612" s="19" t="n">
        <v>73520</v>
      </c>
      <c r="G612" s="19" t="n">
        <v>992520</v>
      </c>
      <c r="H612" s="19" t="n">
        <f aca="false">+G612*0.058</f>
        <v>57566.16</v>
      </c>
      <c r="I612" s="20" t="n">
        <f aca="false">+H612+G612</f>
        <v>1050086.16</v>
      </c>
      <c r="J612" s="20" t="n">
        <f aca="false">+I612*$J$4</f>
        <v>51454.22184</v>
      </c>
      <c r="K612" s="21" t="n">
        <f aca="false">+J612+I612</f>
        <v>1101540.38184</v>
      </c>
      <c r="L612" s="18" t="s">
        <v>786</v>
      </c>
      <c r="N612" s="0"/>
    </row>
    <row r="613" customFormat="false" ht="45" hidden="false" customHeight="false" outlineLevel="0" collapsed="false">
      <c r="A613" s="18" t="s">
        <v>866</v>
      </c>
      <c r="B613" s="18" t="s">
        <v>415</v>
      </c>
      <c r="C613" s="18" t="s">
        <v>876</v>
      </c>
      <c r="D613" s="18" t="s">
        <v>789</v>
      </c>
      <c r="E613" s="19" t="n">
        <v>450000</v>
      </c>
      <c r="F613" s="19" t="n">
        <v>36000</v>
      </c>
      <c r="G613" s="19" t="n">
        <v>486000</v>
      </c>
      <c r="H613" s="19" t="n">
        <f aca="false">+G613*0.058</f>
        <v>28188</v>
      </c>
      <c r="I613" s="20" t="n">
        <f aca="false">+H613+G613</f>
        <v>514188</v>
      </c>
      <c r="J613" s="20" t="n">
        <f aca="false">+I613*$J$4</f>
        <v>25195.212</v>
      </c>
      <c r="K613" s="21" t="n">
        <f aca="false">+J613+I613</f>
        <v>539383.212</v>
      </c>
      <c r="L613" s="18" t="s">
        <v>786</v>
      </c>
      <c r="N613" s="0"/>
    </row>
    <row r="614" customFormat="false" ht="45" hidden="false" customHeight="false" outlineLevel="0" collapsed="false">
      <c r="A614" s="18" t="s">
        <v>866</v>
      </c>
      <c r="B614" s="18" t="s">
        <v>877</v>
      </c>
      <c r="C614" s="18" t="s">
        <v>878</v>
      </c>
      <c r="D614" s="18" t="s">
        <v>789</v>
      </c>
      <c r="E614" s="19" t="n">
        <v>830000</v>
      </c>
      <c r="F614" s="19" t="n">
        <v>66400</v>
      </c>
      <c r="G614" s="19" t="n">
        <v>896400</v>
      </c>
      <c r="H614" s="19" t="n">
        <f aca="false">+G614*0.058</f>
        <v>51991.2</v>
      </c>
      <c r="I614" s="20" t="n">
        <f aca="false">+H614+G614</f>
        <v>948391.2</v>
      </c>
      <c r="J614" s="20" t="n">
        <f aca="false">+I614*$J$4</f>
        <v>46471.1688</v>
      </c>
      <c r="K614" s="21" t="n">
        <f aca="false">+J614+I614</f>
        <v>994862.3688</v>
      </c>
      <c r="L614" s="18" t="s">
        <v>786</v>
      </c>
      <c r="N614" s="0"/>
    </row>
    <row r="615" customFormat="false" ht="45" hidden="false" customHeight="false" outlineLevel="0" collapsed="false">
      <c r="A615" s="18" t="s">
        <v>866</v>
      </c>
      <c r="B615" s="18" t="s">
        <v>879</v>
      </c>
      <c r="C615" s="18" t="s">
        <v>880</v>
      </c>
      <c r="D615" s="18" t="s">
        <v>789</v>
      </c>
      <c r="E615" s="19" t="n">
        <v>73312</v>
      </c>
      <c r="F615" s="19" t="n">
        <v>5864.96</v>
      </c>
      <c r="G615" s="19" t="n">
        <v>79176.96</v>
      </c>
      <c r="H615" s="19" t="n">
        <f aca="false">+G615*0.058</f>
        <v>4592.26368</v>
      </c>
      <c r="I615" s="20" t="n">
        <f aca="false">+H615+G615</f>
        <v>83769.22368</v>
      </c>
      <c r="J615" s="20" t="n">
        <f aca="false">+I615*$J$4</f>
        <v>4104.69196032</v>
      </c>
      <c r="K615" s="21" t="n">
        <f aca="false">+J615+I615</f>
        <v>87873.91564032</v>
      </c>
      <c r="L615" s="18" t="s">
        <v>786</v>
      </c>
      <c r="N615" s="0"/>
    </row>
    <row r="616" customFormat="false" ht="45" hidden="false" customHeight="false" outlineLevel="0" collapsed="false">
      <c r="A616" s="18" t="s">
        <v>866</v>
      </c>
      <c r="B616" s="18" t="s">
        <v>879</v>
      </c>
      <c r="C616" s="18" t="s">
        <v>881</v>
      </c>
      <c r="D616" s="18" t="s">
        <v>789</v>
      </c>
      <c r="E616" s="19" t="n">
        <v>95236</v>
      </c>
      <c r="F616" s="19" t="n">
        <v>7618.88</v>
      </c>
      <c r="G616" s="19" t="n">
        <v>102854.88</v>
      </c>
      <c r="H616" s="19" t="n">
        <f aca="false">+G616*0.058</f>
        <v>5965.58304</v>
      </c>
      <c r="I616" s="20" t="n">
        <f aca="false">+H616+G616</f>
        <v>108820.46304</v>
      </c>
      <c r="J616" s="20" t="n">
        <f aca="false">+I616*$J$4</f>
        <v>5332.20268896</v>
      </c>
      <c r="K616" s="21" t="n">
        <f aca="false">+J616+I616</f>
        <v>114152.66572896</v>
      </c>
      <c r="L616" s="18" t="s">
        <v>786</v>
      </c>
      <c r="N616" s="0"/>
    </row>
    <row r="617" customFormat="false" ht="45" hidden="false" customHeight="false" outlineLevel="0" collapsed="false">
      <c r="A617" s="18" t="s">
        <v>866</v>
      </c>
      <c r="B617" s="18" t="s">
        <v>879</v>
      </c>
      <c r="C617" s="18" t="s">
        <v>882</v>
      </c>
      <c r="D617" s="18" t="s">
        <v>789</v>
      </c>
      <c r="E617" s="19" t="n">
        <v>73312</v>
      </c>
      <c r="F617" s="19" t="n">
        <v>5864.96</v>
      </c>
      <c r="G617" s="19" t="n">
        <v>79176.96</v>
      </c>
      <c r="H617" s="19" t="n">
        <f aca="false">+G617*0.058</f>
        <v>4592.26368</v>
      </c>
      <c r="I617" s="20" t="n">
        <f aca="false">+H617+G617</f>
        <v>83769.22368</v>
      </c>
      <c r="J617" s="20" t="n">
        <f aca="false">+I617*$J$4</f>
        <v>4104.69196032</v>
      </c>
      <c r="K617" s="21" t="n">
        <f aca="false">+J617+I617</f>
        <v>87873.91564032</v>
      </c>
      <c r="L617" s="18" t="s">
        <v>786</v>
      </c>
      <c r="N617" s="0"/>
    </row>
    <row r="618" customFormat="false" ht="45" hidden="false" customHeight="false" outlineLevel="0" collapsed="false">
      <c r="A618" s="18" t="s">
        <v>866</v>
      </c>
      <c r="B618" s="18" t="s">
        <v>879</v>
      </c>
      <c r="C618" s="18" t="s">
        <v>883</v>
      </c>
      <c r="D618" s="18" t="s">
        <v>789</v>
      </c>
      <c r="E618" s="19" t="n">
        <v>95236</v>
      </c>
      <c r="F618" s="19" t="n">
        <v>7618.88</v>
      </c>
      <c r="G618" s="19" t="n">
        <v>102854.88</v>
      </c>
      <c r="H618" s="19" t="n">
        <f aca="false">+G618*0.058</f>
        <v>5965.58304</v>
      </c>
      <c r="I618" s="20" t="n">
        <f aca="false">+H618+G618</f>
        <v>108820.46304</v>
      </c>
      <c r="J618" s="20" t="n">
        <f aca="false">+I618*$J$4</f>
        <v>5332.20268896</v>
      </c>
      <c r="K618" s="21" t="n">
        <f aca="false">+J618+I618</f>
        <v>114152.66572896</v>
      </c>
      <c r="L618" s="18" t="s">
        <v>786</v>
      </c>
      <c r="N618" s="0"/>
    </row>
    <row r="619" customFormat="false" ht="45" hidden="false" customHeight="false" outlineLevel="0" collapsed="false">
      <c r="A619" s="18" t="s">
        <v>866</v>
      </c>
      <c r="B619" s="18" t="s">
        <v>879</v>
      </c>
      <c r="C619" s="18" t="s">
        <v>884</v>
      </c>
      <c r="D619" s="18" t="s">
        <v>789</v>
      </c>
      <c r="E619" s="19" t="n">
        <v>73312</v>
      </c>
      <c r="F619" s="19" t="n">
        <v>5864.96</v>
      </c>
      <c r="G619" s="19" t="n">
        <v>79176.96</v>
      </c>
      <c r="H619" s="19" t="n">
        <f aca="false">+G619*0.058</f>
        <v>4592.26368</v>
      </c>
      <c r="I619" s="20" t="n">
        <f aca="false">+H619+G619</f>
        <v>83769.22368</v>
      </c>
      <c r="J619" s="20" t="n">
        <f aca="false">+I619*$J$4</f>
        <v>4104.69196032</v>
      </c>
      <c r="K619" s="21" t="n">
        <f aca="false">+J619+I619</f>
        <v>87873.91564032</v>
      </c>
      <c r="L619" s="18" t="s">
        <v>786</v>
      </c>
      <c r="N619" s="0"/>
    </row>
    <row r="620" customFormat="false" ht="45" hidden="false" customHeight="false" outlineLevel="0" collapsed="false">
      <c r="A620" s="18" t="s">
        <v>866</v>
      </c>
      <c r="B620" s="18" t="s">
        <v>879</v>
      </c>
      <c r="C620" s="18" t="s">
        <v>885</v>
      </c>
      <c r="D620" s="18" t="s">
        <v>789</v>
      </c>
      <c r="E620" s="19" t="n">
        <v>95236</v>
      </c>
      <c r="F620" s="19" t="n">
        <v>7618.88</v>
      </c>
      <c r="G620" s="19" t="n">
        <v>102854.88</v>
      </c>
      <c r="H620" s="19" t="n">
        <f aca="false">+G620*0.058</f>
        <v>5965.58304</v>
      </c>
      <c r="I620" s="20" t="n">
        <f aca="false">+H620+G620</f>
        <v>108820.46304</v>
      </c>
      <c r="J620" s="20" t="n">
        <f aca="false">+I620*$J$4</f>
        <v>5332.20268896</v>
      </c>
      <c r="K620" s="21" t="n">
        <f aca="false">+J620+I620</f>
        <v>114152.66572896</v>
      </c>
      <c r="L620" s="18" t="s">
        <v>786</v>
      </c>
      <c r="N620" s="0"/>
    </row>
    <row r="621" customFormat="false" ht="45" hidden="false" customHeight="false" outlineLevel="0" collapsed="false">
      <c r="A621" s="18" t="s">
        <v>866</v>
      </c>
      <c r="B621" s="18" t="s">
        <v>879</v>
      </c>
      <c r="C621" s="18" t="s">
        <v>886</v>
      </c>
      <c r="D621" s="18" t="s">
        <v>789</v>
      </c>
      <c r="E621" s="19" t="n">
        <v>64728</v>
      </c>
      <c r="F621" s="19" t="n">
        <v>5178.24</v>
      </c>
      <c r="G621" s="19" t="n">
        <v>69906.24</v>
      </c>
      <c r="H621" s="19" t="n">
        <f aca="false">+G621*0.058</f>
        <v>4054.56192</v>
      </c>
      <c r="I621" s="20" t="n">
        <f aca="false">+H621+G621</f>
        <v>73960.80192</v>
      </c>
      <c r="J621" s="20" t="n">
        <f aca="false">+I621*$J$4</f>
        <v>3624.07929408</v>
      </c>
      <c r="K621" s="21" t="n">
        <f aca="false">+J621+I621</f>
        <v>77584.88121408</v>
      </c>
      <c r="L621" s="18" t="s">
        <v>786</v>
      </c>
      <c r="N621" s="0"/>
    </row>
    <row r="622" customFormat="false" ht="45" hidden="false" customHeight="false" outlineLevel="0" collapsed="false">
      <c r="A622" s="18" t="s">
        <v>866</v>
      </c>
      <c r="B622" s="18" t="s">
        <v>879</v>
      </c>
      <c r="C622" s="18" t="s">
        <v>887</v>
      </c>
      <c r="D622" s="18" t="s">
        <v>789</v>
      </c>
      <c r="E622" s="19" t="n">
        <v>75748</v>
      </c>
      <c r="F622" s="19" t="n">
        <v>6059.84</v>
      </c>
      <c r="G622" s="19" t="n">
        <v>81807.84</v>
      </c>
      <c r="H622" s="19" t="n">
        <f aca="false">+G622*0.058</f>
        <v>4744.85472</v>
      </c>
      <c r="I622" s="20" t="n">
        <f aca="false">+H622+G622</f>
        <v>86552.69472</v>
      </c>
      <c r="J622" s="20" t="n">
        <f aca="false">+I622*$J$4</f>
        <v>4241.08204128</v>
      </c>
      <c r="K622" s="21" t="n">
        <f aca="false">+J622+I622</f>
        <v>90793.77676128</v>
      </c>
      <c r="L622" s="18" t="s">
        <v>786</v>
      </c>
      <c r="N622" s="0"/>
    </row>
    <row r="623" customFormat="false" ht="45" hidden="false" customHeight="false" outlineLevel="0" collapsed="false">
      <c r="A623" s="18" t="s">
        <v>866</v>
      </c>
      <c r="B623" s="18" t="s">
        <v>879</v>
      </c>
      <c r="C623" s="18" t="s">
        <v>888</v>
      </c>
      <c r="D623" s="18" t="s">
        <v>789</v>
      </c>
      <c r="E623" s="19" t="n">
        <v>35032</v>
      </c>
      <c r="F623" s="19" t="n">
        <v>2802.56</v>
      </c>
      <c r="G623" s="19" t="n">
        <v>37834.56</v>
      </c>
      <c r="H623" s="19" t="n">
        <f aca="false">+G623*0.058</f>
        <v>2194.40448</v>
      </c>
      <c r="I623" s="20" t="n">
        <f aca="false">+H623+G623</f>
        <v>40028.96448</v>
      </c>
      <c r="J623" s="20" t="n">
        <f aca="false">+I623*$J$4</f>
        <v>1961.41925952</v>
      </c>
      <c r="K623" s="21" t="n">
        <f aca="false">+J623+I623</f>
        <v>41990.38373952</v>
      </c>
      <c r="L623" s="18" t="s">
        <v>786</v>
      </c>
      <c r="N623" s="0"/>
    </row>
    <row r="624" customFormat="false" ht="45" hidden="false" customHeight="false" outlineLevel="0" collapsed="false">
      <c r="A624" s="18" t="s">
        <v>866</v>
      </c>
      <c r="B624" s="18" t="s">
        <v>879</v>
      </c>
      <c r="C624" s="18" t="s">
        <v>889</v>
      </c>
      <c r="D624" s="18" t="s">
        <v>789</v>
      </c>
      <c r="E624" s="19" t="n">
        <v>65888</v>
      </c>
      <c r="F624" s="19" t="n">
        <v>5271.04</v>
      </c>
      <c r="G624" s="19" t="n">
        <v>71159.04</v>
      </c>
      <c r="H624" s="19" t="n">
        <f aca="false">+G624*0.058</f>
        <v>4127.22432</v>
      </c>
      <c r="I624" s="20" t="n">
        <f aca="false">+H624+G624</f>
        <v>75286.26432</v>
      </c>
      <c r="J624" s="20" t="n">
        <f aca="false">+I624*$J$4</f>
        <v>3689.02695168</v>
      </c>
      <c r="K624" s="21" t="n">
        <f aca="false">+J624+I624</f>
        <v>78975.29127168</v>
      </c>
      <c r="L624" s="18" t="s">
        <v>786</v>
      </c>
      <c r="N624" s="0"/>
    </row>
    <row r="625" customFormat="false" ht="45" hidden="false" customHeight="false" outlineLevel="0" collapsed="false">
      <c r="A625" s="18" t="s">
        <v>866</v>
      </c>
      <c r="B625" s="18" t="s">
        <v>879</v>
      </c>
      <c r="C625" s="18" t="s">
        <v>890</v>
      </c>
      <c r="D625" s="18" t="s">
        <v>789</v>
      </c>
      <c r="E625" s="19" t="n">
        <v>46400</v>
      </c>
      <c r="F625" s="19" t="n">
        <v>3712</v>
      </c>
      <c r="G625" s="19" t="n">
        <v>50112</v>
      </c>
      <c r="H625" s="19" t="n">
        <f aca="false">+G625*0.058</f>
        <v>2906.496</v>
      </c>
      <c r="I625" s="20" t="n">
        <f aca="false">+H625+G625</f>
        <v>53018.496</v>
      </c>
      <c r="J625" s="20" t="n">
        <f aca="false">+I625*$J$4</f>
        <v>2597.906304</v>
      </c>
      <c r="K625" s="21" t="n">
        <f aca="false">+J625+I625</f>
        <v>55616.402304</v>
      </c>
      <c r="L625" s="18" t="s">
        <v>786</v>
      </c>
      <c r="N625" s="0"/>
    </row>
    <row r="626" customFormat="false" ht="45" hidden="false" customHeight="false" outlineLevel="0" collapsed="false">
      <c r="A626" s="18" t="s">
        <v>866</v>
      </c>
      <c r="B626" s="18" t="s">
        <v>879</v>
      </c>
      <c r="C626" s="18" t="s">
        <v>891</v>
      </c>
      <c r="D626" s="18" t="s">
        <v>789</v>
      </c>
      <c r="E626" s="19" t="n">
        <v>78184</v>
      </c>
      <c r="F626" s="19" t="n">
        <v>6254.72</v>
      </c>
      <c r="G626" s="19" t="n">
        <v>84438.72</v>
      </c>
      <c r="H626" s="19" t="n">
        <f aca="false">+G626*0.058</f>
        <v>4897.44576</v>
      </c>
      <c r="I626" s="20" t="n">
        <f aca="false">+H626+G626</f>
        <v>89336.16576</v>
      </c>
      <c r="J626" s="20" t="n">
        <f aca="false">+I626*$J$4</f>
        <v>4377.47212224</v>
      </c>
      <c r="K626" s="21" t="n">
        <f aca="false">+J626+I626</f>
        <v>93713.63788224</v>
      </c>
      <c r="L626" s="18" t="s">
        <v>786</v>
      </c>
      <c r="N626" s="0"/>
    </row>
    <row r="627" customFormat="false" ht="45" hidden="false" customHeight="false" outlineLevel="0" collapsed="false">
      <c r="A627" s="18" t="s">
        <v>866</v>
      </c>
      <c r="B627" s="18" t="s">
        <v>892</v>
      </c>
      <c r="C627" s="18" t="s">
        <v>893</v>
      </c>
      <c r="D627" s="18" t="s">
        <v>789</v>
      </c>
      <c r="E627" s="19" t="n">
        <v>20764</v>
      </c>
      <c r="F627" s="19" t="n">
        <v>1661.12</v>
      </c>
      <c r="G627" s="19" t="n">
        <v>22425.12</v>
      </c>
      <c r="H627" s="19" t="n">
        <f aca="false">+G627*0.058</f>
        <v>1300.65696</v>
      </c>
      <c r="I627" s="20" t="n">
        <f aca="false">+H627+G627</f>
        <v>23725.77696</v>
      </c>
      <c r="J627" s="20" t="n">
        <f aca="false">+I627*$J$4</f>
        <v>1162.56307104</v>
      </c>
      <c r="K627" s="21" t="n">
        <f aca="false">+J627+I627</f>
        <v>24888.34003104</v>
      </c>
      <c r="L627" s="18" t="s">
        <v>786</v>
      </c>
      <c r="N627" s="0"/>
    </row>
    <row r="628" customFormat="false" ht="45" hidden="false" customHeight="false" outlineLevel="0" collapsed="false">
      <c r="A628" s="18" t="s">
        <v>866</v>
      </c>
      <c r="B628" s="18" t="s">
        <v>892</v>
      </c>
      <c r="C628" s="18" t="s">
        <v>894</v>
      </c>
      <c r="D628" s="18" t="s">
        <v>789</v>
      </c>
      <c r="E628" s="19" t="n">
        <v>20764</v>
      </c>
      <c r="F628" s="19" t="n">
        <v>1661.12</v>
      </c>
      <c r="G628" s="19" t="n">
        <v>22425.12</v>
      </c>
      <c r="H628" s="19" t="n">
        <f aca="false">+G628*0.058</f>
        <v>1300.65696</v>
      </c>
      <c r="I628" s="20" t="n">
        <f aca="false">+H628+G628</f>
        <v>23725.77696</v>
      </c>
      <c r="J628" s="20" t="n">
        <f aca="false">+I628*$J$4</f>
        <v>1162.56307104</v>
      </c>
      <c r="K628" s="21" t="n">
        <f aca="false">+J628+I628</f>
        <v>24888.34003104</v>
      </c>
      <c r="L628" s="18" t="s">
        <v>786</v>
      </c>
      <c r="N628" s="0"/>
    </row>
    <row r="629" customFormat="false" ht="45" hidden="false" customHeight="false" outlineLevel="0" collapsed="false">
      <c r="A629" s="18" t="s">
        <v>866</v>
      </c>
      <c r="B629" s="18" t="s">
        <v>895</v>
      </c>
      <c r="C629" s="18" t="s">
        <v>896</v>
      </c>
      <c r="D629" s="18" t="s">
        <v>789</v>
      </c>
      <c r="E629" s="19" t="n">
        <v>18328</v>
      </c>
      <c r="F629" s="19" t="n">
        <v>1466.24</v>
      </c>
      <c r="G629" s="19" t="n">
        <v>19794.24</v>
      </c>
      <c r="H629" s="19" t="n">
        <f aca="false">+G629*0.058</f>
        <v>1148.06592</v>
      </c>
      <c r="I629" s="20" t="n">
        <f aca="false">+H629+G629</f>
        <v>20942.30592</v>
      </c>
      <c r="J629" s="20" t="n">
        <f aca="false">+I629*$J$4</f>
        <v>1026.17299008</v>
      </c>
      <c r="K629" s="21" t="n">
        <f aca="false">+J629+I629</f>
        <v>21968.47891008</v>
      </c>
      <c r="L629" s="18" t="s">
        <v>786</v>
      </c>
      <c r="N629" s="0"/>
    </row>
    <row r="630" customFormat="false" ht="45" hidden="false" customHeight="false" outlineLevel="0" collapsed="false">
      <c r="A630" s="18" t="s">
        <v>866</v>
      </c>
      <c r="B630" s="18" t="s">
        <v>897</v>
      </c>
      <c r="C630" s="18" t="s">
        <v>898</v>
      </c>
      <c r="D630" s="18" t="s">
        <v>789</v>
      </c>
      <c r="E630" s="19" t="n">
        <v>48836</v>
      </c>
      <c r="F630" s="19" t="n">
        <v>3906.88</v>
      </c>
      <c r="G630" s="19" t="n">
        <v>52742.88</v>
      </c>
      <c r="H630" s="19" t="n">
        <f aca="false">+G630*0.058</f>
        <v>3059.08704</v>
      </c>
      <c r="I630" s="20" t="n">
        <f aca="false">+H630+G630</f>
        <v>55801.96704</v>
      </c>
      <c r="J630" s="20" t="n">
        <f aca="false">+I630*$J$4</f>
        <v>2734.29638496</v>
      </c>
      <c r="K630" s="21" t="n">
        <f aca="false">+J630+I630</f>
        <v>58536.26342496</v>
      </c>
      <c r="L630" s="18" t="s">
        <v>786</v>
      </c>
      <c r="N630" s="0"/>
    </row>
    <row r="631" customFormat="false" ht="45" hidden="false" customHeight="false" outlineLevel="0" collapsed="false">
      <c r="A631" s="18" t="s">
        <v>866</v>
      </c>
      <c r="B631" s="18" t="s">
        <v>899</v>
      </c>
      <c r="C631" s="18" t="s">
        <v>900</v>
      </c>
      <c r="D631" s="18" t="s">
        <v>789</v>
      </c>
      <c r="E631" s="19" t="n">
        <v>30508</v>
      </c>
      <c r="F631" s="19" t="n">
        <v>2440.64</v>
      </c>
      <c r="G631" s="19" t="n">
        <v>32948.64</v>
      </c>
      <c r="H631" s="19" t="n">
        <f aca="false">+G631*0.058</f>
        <v>1911.02112</v>
      </c>
      <c r="I631" s="20" t="n">
        <f aca="false">+H631+G631</f>
        <v>34859.66112</v>
      </c>
      <c r="J631" s="20" t="n">
        <f aca="false">+I631*$J$4</f>
        <v>1708.12339488</v>
      </c>
      <c r="K631" s="21" t="n">
        <f aca="false">+J631+I631</f>
        <v>36567.78451488</v>
      </c>
      <c r="L631" s="18" t="s">
        <v>786</v>
      </c>
      <c r="N631" s="0"/>
    </row>
    <row r="632" customFormat="false" ht="45" hidden="false" customHeight="false" outlineLevel="0" collapsed="false">
      <c r="A632" s="18" t="s">
        <v>866</v>
      </c>
      <c r="B632" s="18" t="s">
        <v>901</v>
      </c>
      <c r="C632" s="18" t="s">
        <v>902</v>
      </c>
      <c r="D632" s="18" t="s">
        <v>789</v>
      </c>
      <c r="E632" s="19" t="n">
        <v>9744</v>
      </c>
      <c r="F632" s="19" t="n">
        <v>779.52</v>
      </c>
      <c r="G632" s="19" t="n">
        <v>10523.52</v>
      </c>
      <c r="H632" s="19" t="n">
        <f aca="false">+G632*0.058</f>
        <v>610.36416</v>
      </c>
      <c r="I632" s="20" t="n">
        <f aca="false">+H632+G632</f>
        <v>11133.88416</v>
      </c>
      <c r="J632" s="20" t="n">
        <f aca="false">+I632*$J$4</f>
        <v>545.56032384</v>
      </c>
      <c r="K632" s="21" t="n">
        <f aca="false">+J632+I632</f>
        <v>11679.44448384</v>
      </c>
      <c r="L632" s="18" t="s">
        <v>786</v>
      </c>
      <c r="N632" s="0"/>
    </row>
    <row r="633" customFormat="false" ht="45" hidden="false" customHeight="false" outlineLevel="0" collapsed="false">
      <c r="A633" s="18" t="s">
        <v>866</v>
      </c>
      <c r="B633" s="18" t="s">
        <v>903</v>
      </c>
      <c r="C633" s="18" t="s">
        <v>904</v>
      </c>
      <c r="D633" s="18" t="s">
        <v>789</v>
      </c>
      <c r="E633" s="19" t="n">
        <v>97672</v>
      </c>
      <c r="F633" s="19" t="n">
        <v>7813.76</v>
      </c>
      <c r="G633" s="19" t="n">
        <v>105485.76</v>
      </c>
      <c r="H633" s="19" t="n">
        <f aca="false">+G633*0.058</f>
        <v>6118.17408</v>
      </c>
      <c r="I633" s="20" t="n">
        <f aca="false">+H633+G633</f>
        <v>111603.93408</v>
      </c>
      <c r="J633" s="20" t="n">
        <f aca="false">+I633*$J$4</f>
        <v>5468.59276992</v>
      </c>
      <c r="K633" s="21" t="n">
        <f aca="false">+J633+I633</f>
        <v>117072.52684992</v>
      </c>
      <c r="L633" s="18" t="s">
        <v>786</v>
      </c>
      <c r="N633" s="0"/>
    </row>
    <row r="634" customFormat="false" ht="45" hidden="false" customHeight="false" outlineLevel="0" collapsed="false">
      <c r="A634" s="18" t="s">
        <v>866</v>
      </c>
      <c r="B634" s="18" t="s">
        <v>892</v>
      </c>
      <c r="C634" s="18" t="s">
        <v>905</v>
      </c>
      <c r="D634" s="18" t="s">
        <v>789</v>
      </c>
      <c r="E634" s="19" t="n">
        <v>11020</v>
      </c>
      <c r="F634" s="19" t="n">
        <v>881.6</v>
      </c>
      <c r="G634" s="19" t="n">
        <v>11901.6</v>
      </c>
      <c r="H634" s="19" t="n">
        <f aca="false">+G634*0.058</f>
        <v>690.2928</v>
      </c>
      <c r="I634" s="20" t="n">
        <f aca="false">+H634+G634</f>
        <v>12591.8928</v>
      </c>
      <c r="J634" s="20" t="n">
        <f aca="false">+I634*$J$4</f>
        <v>617.0027472</v>
      </c>
      <c r="K634" s="21" t="n">
        <f aca="false">+J634+I634</f>
        <v>13208.8955472</v>
      </c>
      <c r="L634" s="18" t="s">
        <v>786</v>
      </c>
      <c r="N634" s="0"/>
    </row>
    <row r="635" customFormat="false" ht="45" hidden="false" customHeight="false" outlineLevel="0" collapsed="false">
      <c r="A635" s="18" t="s">
        <v>866</v>
      </c>
      <c r="B635" s="18" t="s">
        <v>892</v>
      </c>
      <c r="C635" s="18" t="s">
        <v>906</v>
      </c>
      <c r="D635" s="18" t="s">
        <v>789</v>
      </c>
      <c r="E635" s="19" t="n">
        <v>9744</v>
      </c>
      <c r="F635" s="19" t="n">
        <v>779.52</v>
      </c>
      <c r="G635" s="19" t="n">
        <v>10523.52</v>
      </c>
      <c r="H635" s="19" t="n">
        <f aca="false">+G635*0.058</f>
        <v>610.36416</v>
      </c>
      <c r="I635" s="20" t="n">
        <f aca="false">+H635+G635</f>
        <v>11133.88416</v>
      </c>
      <c r="J635" s="20" t="n">
        <f aca="false">+I635*$J$4</f>
        <v>545.56032384</v>
      </c>
      <c r="K635" s="21" t="n">
        <f aca="false">+J635+I635</f>
        <v>11679.44448384</v>
      </c>
      <c r="L635" s="18" t="s">
        <v>786</v>
      </c>
      <c r="N635" s="0"/>
    </row>
    <row r="636" customFormat="false" ht="45" hidden="false" customHeight="false" outlineLevel="0" collapsed="false">
      <c r="A636" s="18" t="s">
        <v>866</v>
      </c>
      <c r="B636" s="18" t="s">
        <v>892</v>
      </c>
      <c r="C636" s="18" t="s">
        <v>907</v>
      </c>
      <c r="D636" s="18" t="s">
        <v>789</v>
      </c>
      <c r="E636" s="19" t="n">
        <v>11020</v>
      </c>
      <c r="F636" s="19" t="n">
        <v>881.6</v>
      </c>
      <c r="G636" s="19" t="n">
        <v>11901.6</v>
      </c>
      <c r="H636" s="19" t="n">
        <f aca="false">+G636*0.058</f>
        <v>690.2928</v>
      </c>
      <c r="I636" s="20" t="n">
        <f aca="false">+H636+G636</f>
        <v>12591.8928</v>
      </c>
      <c r="J636" s="20" t="n">
        <f aca="false">+I636*$J$4</f>
        <v>617.0027472</v>
      </c>
      <c r="K636" s="21" t="n">
        <f aca="false">+J636+I636</f>
        <v>13208.8955472</v>
      </c>
      <c r="L636" s="18" t="s">
        <v>786</v>
      </c>
      <c r="N636" s="0"/>
    </row>
    <row r="637" customFormat="false" ht="45" hidden="false" customHeight="false" outlineLevel="0" collapsed="false">
      <c r="A637" s="18" t="s">
        <v>866</v>
      </c>
      <c r="B637" s="18" t="s">
        <v>908</v>
      </c>
      <c r="C637" s="18" t="s">
        <v>909</v>
      </c>
      <c r="D637" s="18" t="s">
        <v>789</v>
      </c>
      <c r="E637" s="19" t="n">
        <v>12180</v>
      </c>
      <c r="F637" s="19" t="n">
        <v>974.4</v>
      </c>
      <c r="G637" s="19" t="n">
        <v>13154.4</v>
      </c>
      <c r="H637" s="19" t="n">
        <f aca="false">+G637*0.058</f>
        <v>762.9552</v>
      </c>
      <c r="I637" s="20" t="n">
        <f aca="false">+H637+G637</f>
        <v>13917.3552</v>
      </c>
      <c r="J637" s="20" t="n">
        <f aca="false">+I637*$J$4</f>
        <v>681.9504048</v>
      </c>
      <c r="K637" s="21" t="n">
        <f aca="false">+J637+I637</f>
        <v>14599.3056048</v>
      </c>
      <c r="L637" s="18" t="s">
        <v>786</v>
      </c>
      <c r="N637" s="0"/>
    </row>
    <row r="638" customFormat="false" ht="45" hidden="false" customHeight="false" outlineLevel="0" collapsed="false">
      <c r="A638" s="18" t="s">
        <v>866</v>
      </c>
      <c r="B638" s="18" t="s">
        <v>910</v>
      </c>
      <c r="C638" s="18" t="s">
        <v>911</v>
      </c>
      <c r="D638" s="18" t="s">
        <v>789</v>
      </c>
      <c r="E638" s="19" t="n">
        <v>70876</v>
      </c>
      <c r="F638" s="19" t="n">
        <v>5670.08</v>
      </c>
      <c r="G638" s="19" t="n">
        <v>76546.08</v>
      </c>
      <c r="H638" s="19" t="n">
        <f aca="false">+G638*0.058</f>
        <v>4439.67264</v>
      </c>
      <c r="I638" s="20" t="n">
        <f aca="false">+H638+G638</f>
        <v>80985.75264</v>
      </c>
      <c r="J638" s="20" t="n">
        <f aca="false">+I638*$J$4</f>
        <v>3968.30187936</v>
      </c>
      <c r="K638" s="21" t="n">
        <f aca="false">+J638+I638</f>
        <v>84954.05451936</v>
      </c>
      <c r="L638" s="18" t="s">
        <v>786</v>
      </c>
      <c r="N638" s="0"/>
    </row>
    <row r="639" customFormat="false" ht="45" hidden="false" customHeight="false" outlineLevel="0" collapsed="false">
      <c r="A639" s="18" t="s">
        <v>866</v>
      </c>
      <c r="B639" s="18" t="s">
        <v>910</v>
      </c>
      <c r="C639" s="18" t="s">
        <v>912</v>
      </c>
      <c r="D639" s="18" t="s">
        <v>789</v>
      </c>
      <c r="E639" s="19" t="n">
        <v>35380</v>
      </c>
      <c r="F639" s="19" t="n">
        <v>2830.4</v>
      </c>
      <c r="G639" s="19" t="n">
        <v>38210.4</v>
      </c>
      <c r="H639" s="19" t="n">
        <f aca="false">+G639*0.058</f>
        <v>2216.2032</v>
      </c>
      <c r="I639" s="20" t="n">
        <f aca="false">+H639+G639</f>
        <v>40426.6032</v>
      </c>
      <c r="J639" s="20" t="n">
        <f aca="false">+I639*$J$4</f>
        <v>1980.9035568</v>
      </c>
      <c r="K639" s="21" t="n">
        <f aca="false">+J639+I639</f>
        <v>42407.5067568</v>
      </c>
      <c r="L639" s="18" t="s">
        <v>786</v>
      </c>
      <c r="N639" s="0"/>
    </row>
    <row r="640" customFormat="false" ht="45" hidden="false" customHeight="false" outlineLevel="0" collapsed="false">
      <c r="A640" s="18" t="s">
        <v>866</v>
      </c>
      <c r="B640" s="18" t="s">
        <v>913</v>
      </c>
      <c r="C640" s="18" t="s">
        <v>914</v>
      </c>
      <c r="D640" s="18" t="s">
        <v>789</v>
      </c>
      <c r="E640" s="19" t="n">
        <v>8584</v>
      </c>
      <c r="F640" s="19" t="n">
        <v>686.72</v>
      </c>
      <c r="G640" s="19" t="n">
        <v>9270.72</v>
      </c>
      <c r="H640" s="19" t="n">
        <f aca="false">+G640*0.058</f>
        <v>537.70176</v>
      </c>
      <c r="I640" s="20" t="n">
        <f aca="false">+H640+G640</f>
        <v>9808.42176</v>
      </c>
      <c r="J640" s="20" t="n">
        <f aca="false">+I640*$J$4</f>
        <v>480.61266624</v>
      </c>
      <c r="K640" s="21" t="n">
        <f aca="false">+J640+I640</f>
        <v>10289.03442624</v>
      </c>
      <c r="L640" s="18" t="s">
        <v>786</v>
      </c>
      <c r="N640" s="0"/>
    </row>
    <row r="641" customFormat="false" ht="30" hidden="false" customHeight="false" outlineLevel="0" collapsed="false">
      <c r="A641" s="18" t="s">
        <v>915</v>
      </c>
      <c r="B641" s="18" t="s">
        <v>916</v>
      </c>
      <c r="C641" s="18" t="s">
        <v>917</v>
      </c>
      <c r="D641" s="18" t="s">
        <v>28</v>
      </c>
      <c r="E641" s="19" t="n">
        <v>580</v>
      </c>
      <c r="F641" s="19" t="n">
        <v>46.4</v>
      </c>
      <c r="G641" s="19" t="n">
        <v>626.4</v>
      </c>
      <c r="H641" s="19" t="n">
        <f aca="false">+G641*0.058</f>
        <v>36.3312</v>
      </c>
      <c r="I641" s="20" t="n">
        <f aca="false">+H641+G641</f>
        <v>662.7312</v>
      </c>
      <c r="J641" s="20" t="n">
        <f aca="false">+I641*$J$4</f>
        <v>32.4738288</v>
      </c>
      <c r="K641" s="21" t="n">
        <f aca="false">+J641+I641</f>
        <v>695.2050288</v>
      </c>
      <c r="L641" s="18" t="s">
        <v>29</v>
      </c>
      <c r="N641" s="0"/>
    </row>
    <row r="642" customFormat="false" ht="45" hidden="false" customHeight="false" outlineLevel="0" collapsed="false">
      <c r="A642" s="18" t="s">
        <v>915</v>
      </c>
      <c r="B642" s="18" t="s">
        <v>918</v>
      </c>
      <c r="C642" s="18" t="s">
        <v>919</v>
      </c>
      <c r="D642" s="18" t="s">
        <v>28</v>
      </c>
      <c r="E642" s="19" t="n">
        <v>2184860</v>
      </c>
      <c r="F642" s="19" t="n">
        <v>174788.8</v>
      </c>
      <c r="G642" s="19" t="n">
        <v>2359648.8</v>
      </c>
      <c r="H642" s="19" t="n">
        <f aca="false">+G642*0.058</f>
        <v>136859.6304</v>
      </c>
      <c r="I642" s="20" t="n">
        <f aca="false">+H642+G642</f>
        <v>2496508.4304</v>
      </c>
      <c r="J642" s="20" t="n">
        <f aca="false">+I642*$J$4</f>
        <v>122328.9130896</v>
      </c>
      <c r="K642" s="21" t="n">
        <f aca="false">+J642+I642</f>
        <v>2618837.3434896</v>
      </c>
      <c r="L642" s="18" t="s">
        <v>29</v>
      </c>
      <c r="N642" s="0"/>
    </row>
    <row r="643" customFormat="false" ht="30" hidden="false" customHeight="false" outlineLevel="0" collapsed="false">
      <c r="A643" s="18" t="s">
        <v>915</v>
      </c>
      <c r="B643" s="18" t="s">
        <v>920</v>
      </c>
      <c r="C643" s="18" t="s">
        <v>921</v>
      </c>
      <c r="D643" s="18" t="s">
        <v>28</v>
      </c>
      <c r="E643" s="19" t="n">
        <v>88576</v>
      </c>
      <c r="F643" s="19" t="n">
        <v>7086.08</v>
      </c>
      <c r="G643" s="19" t="n">
        <v>95662.08</v>
      </c>
      <c r="H643" s="19" t="n">
        <f aca="false">+G643*0.058</f>
        <v>5548.40064</v>
      </c>
      <c r="I643" s="20" t="n">
        <f aca="false">+H643+G643</f>
        <v>101210.48064</v>
      </c>
      <c r="J643" s="20" t="n">
        <f aca="false">+I643*$J$4</f>
        <v>4959.31355136</v>
      </c>
      <c r="K643" s="21" t="n">
        <f aca="false">+J643+I643</f>
        <v>106169.79419136</v>
      </c>
      <c r="L643" s="18" t="s">
        <v>29</v>
      </c>
      <c r="N643" s="0"/>
    </row>
    <row r="644" customFormat="false" ht="30" hidden="false" customHeight="false" outlineLevel="0" collapsed="false">
      <c r="A644" s="18" t="s">
        <v>915</v>
      </c>
      <c r="B644" s="18" t="s">
        <v>922</v>
      </c>
      <c r="C644" s="18" t="s">
        <v>923</v>
      </c>
      <c r="D644" s="18" t="s">
        <v>28</v>
      </c>
      <c r="E644" s="19" t="n">
        <v>154400</v>
      </c>
      <c r="F644" s="19" t="n">
        <v>12352</v>
      </c>
      <c r="G644" s="19" t="n">
        <v>166752</v>
      </c>
      <c r="H644" s="19" t="n">
        <f aca="false">+G644*0.058</f>
        <v>9671.616</v>
      </c>
      <c r="I644" s="20" t="n">
        <f aca="false">+H644+G644</f>
        <v>176423.616</v>
      </c>
      <c r="J644" s="20" t="n">
        <f aca="false">+I644*$J$4</f>
        <v>8644.757184</v>
      </c>
      <c r="K644" s="21" t="n">
        <f aca="false">+J644+I644</f>
        <v>185068.373184</v>
      </c>
      <c r="L644" s="18" t="s">
        <v>29</v>
      </c>
      <c r="N644" s="0"/>
    </row>
    <row r="645" customFormat="false" ht="30" hidden="false" customHeight="false" outlineLevel="0" collapsed="false">
      <c r="A645" s="18" t="s">
        <v>915</v>
      </c>
      <c r="B645" s="18" t="s">
        <v>924</v>
      </c>
      <c r="C645" s="18" t="s">
        <v>925</v>
      </c>
      <c r="D645" s="18" t="s">
        <v>28</v>
      </c>
      <c r="E645" s="19" t="n">
        <v>805120</v>
      </c>
      <c r="F645" s="19" t="n">
        <v>64409.6</v>
      </c>
      <c r="G645" s="19" t="n">
        <v>869529.6</v>
      </c>
      <c r="H645" s="19" t="n">
        <f aca="false">+G645*0.058</f>
        <v>50432.7168</v>
      </c>
      <c r="I645" s="20" t="n">
        <f aca="false">+H645+G645</f>
        <v>919962.3168</v>
      </c>
      <c r="J645" s="20" t="n">
        <f aca="false">+I645*$J$4</f>
        <v>45078.1535232</v>
      </c>
      <c r="K645" s="21" t="n">
        <f aca="false">+J645+I645</f>
        <v>965040.4703232</v>
      </c>
      <c r="L645" s="18" t="s">
        <v>29</v>
      </c>
      <c r="N645" s="0"/>
    </row>
    <row r="646" customFormat="false" ht="30" hidden="false" customHeight="false" outlineLevel="0" collapsed="false">
      <c r="A646" s="18" t="s">
        <v>915</v>
      </c>
      <c r="B646" s="18" t="s">
        <v>926</v>
      </c>
      <c r="C646" s="18" t="s">
        <v>927</v>
      </c>
      <c r="D646" s="18" t="s">
        <v>28</v>
      </c>
      <c r="E646" s="19" t="n">
        <v>823600</v>
      </c>
      <c r="F646" s="19" t="n">
        <v>65888</v>
      </c>
      <c r="G646" s="19" t="n">
        <v>889488</v>
      </c>
      <c r="H646" s="19" t="n">
        <f aca="false">+G646*0.058</f>
        <v>51590.304</v>
      </c>
      <c r="I646" s="20" t="n">
        <f aca="false">+H646+G646</f>
        <v>941078.304</v>
      </c>
      <c r="J646" s="20" t="n">
        <f aca="false">+I646*$J$4</f>
        <v>46112.836896</v>
      </c>
      <c r="K646" s="21" t="n">
        <f aca="false">+J646+I646</f>
        <v>987191.140896</v>
      </c>
      <c r="L646" s="18" t="s">
        <v>29</v>
      </c>
      <c r="N646" s="0"/>
    </row>
    <row r="647" customFormat="false" ht="30" hidden="false" customHeight="false" outlineLevel="0" collapsed="false">
      <c r="A647" s="18" t="s">
        <v>915</v>
      </c>
      <c r="B647" s="18" t="s">
        <v>928</v>
      </c>
      <c r="C647" s="18" t="s">
        <v>929</v>
      </c>
      <c r="D647" s="18" t="s">
        <v>28</v>
      </c>
      <c r="E647" s="19" t="n">
        <v>3705852</v>
      </c>
      <c r="F647" s="19" t="n">
        <v>296468.16</v>
      </c>
      <c r="G647" s="19" t="n">
        <v>4002320.16</v>
      </c>
      <c r="H647" s="19" t="n">
        <f aca="false">+G647*0.058</f>
        <v>232134.56928</v>
      </c>
      <c r="I647" s="20" t="n">
        <f aca="false">+H647+G647</f>
        <v>4234454.72928</v>
      </c>
      <c r="J647" s="20" t="n">
        <f aca="false">+I647*$J$4</f>
        <v>207488.28173472</v>
      </c>
      <c r="K647" s="21" t="n">
        <f aca="false">+J647+I647</f>
        <v>4441943.01101472</v>
      </c>
      <c r="L647" s="18" t="s">
        <v>29</v>
      </c>
      <c r="N647" s="0"/>
    </row>
    <row r="648" customFormat="false" ht="30" hidden="false" customHeight="false" outlineLevel="0" collapsed="false">
      <c r="A648" s="18" t="s">
        <v>915</v>
      </c>
      <c r="B648" s="18" t="s">
        <v>930</v>
      </c>
      <c r="C648" s="18" t="s">
        <v>931</v>
      </c>
      <c r="D648" s="18" t="s">
        <v>28</v>
      </c>
      <c r="E648" s="19" t="n">
        <v>1800320</v>
      </c>
      <c r="F648" s="19" t="n">
        <v>144025.6</v>
      </c>
      <c r="G648" s="19" t="n">
        <v>1944345.6</v>
      </c>
      <c r="H648" s="19" t="n">
        <f aca="false">+G648*0.058</f>
        <v>112772.0448</v>
      </c>
      <c r="I648" s="20" t="n">
        <f aca="false">+H648+G648</f>
        <v>2057117.6448</v>
      </c>
      <c r="J648" s="20" t="n">
        <f aca="false">+I648*$J$4</f>
        <v>100798.7645952</v>
      </c>
      <c r="K648" s="21" t="n">
        <f aca="false">+J648+I648</f>
        <v>2157916.4093952</v>
      </c>
      <c r="L648" s="18" t="s">
        <v>29</v>
      </c>
      <c r="N648" s="0"/>
    </row>
    <row r="649" customFormat="false" ht="30" hidden="false" customHeight="false" outlineLevel="0" collapsed="false">
      <c r="A649" s="18" t="s">
        <v>915</v>
      </c>
      <c r="B649" s="18" t="s">
        <v>932</v>
      </c>
      <c r="C649" s="18" t="s">
        <v>933</v>
      </c>
      <c r="D649" s="18" t="s">
        <v>28</v>
      </c>
      <c r="E649" s="19" t="n">
        <v>2870840</v>
      </c>
      <c r="F649" s="19" t="n">
        <v>229667.2</v>
      </c>
      <c r="G649" s="19" t="n">
        <v>3100507.2</v>
      </c>
      <c r="H649" s="19" t="n">
        <f aca="false">+G649*0.058</f>
        <v>179829.4176</v>
      </c>
      <c r="I649" s="20" t="n">
        <f aca="false">+H649+G649</f>
        <v>3280336.6176</v>
      </c>
      <c r="J649" s="20" t="n">
        <f aca="false">+I649*$J$4</f>
        <v>160736.4942624</v>
      </c>
      <c r="K649" s="21" t="n">
        <f aca="false">+J649+I649</f>
        <v>3441073.1118624</v>
      </c>
      <c r="L649" s="18" t="s">
        <v>29</v>
      </c>
      <c r="N649" s="0"/>
    </row>
    <row r="650" customFormat="false" ht="30" hidden="false" customHeight="false" outlineLevel="0" collapsed="false">
      <c r="A650" s="18" t="s">
        <v>915</v>
      </c>
      <c r="B650" s="18" t="s">
        <v>934</v>
      </c>
      <c r="C650" s="18"/>
      <c r="D650" s="18" t="s">
        <v>28</v>
      </c>
      <c r="E650" s="19" t="n">
        <v>2407473</v>
      </c>
      <c r="F650" s="19" t="n">
        <v>192597.84</v>
      </c>
      <c r="G650" s="19" t="n">
        <v>2600070.84</v>
      </c>
      <c r="H650" s="19" t="n">
        <f aca="false">+G650*0.058</f>
        <v>150804.10872</v>
      </c>
      <c r="I650" s="20" t="n">
        <f aca="false">+H650+G650</f>
        <v>2750874.94872</v>
      </c>
      <c r="J650" s="20" t="n">
        <f aca="false">+I650*$J$4</f>
        <v>134792.87248728</v>
      </c>
      <c r="K650" s="21" t="n">
        <f aca="false">+J650+I650</f>
        <v>2885667.82120728</v>
      </c>
      <c r="L650" s="18" t="s">
        <v>29</v>
      </c>
      <c r="N650" s="0"/>
    </row>
    <row r="651" customFormat="false" ht="45" hidden="false" customHeight="false" outlineLevel="0" collapsed="false">
      <c r="A651" s="18" t="s">
        <v>915</v>
      </c>
      <c r="B651" s="18" t="s">
        <v>935</v>
      </c>
      <c r="C651" s="18"/>
      <c r="D651" s="18" t="s">
        <v>28</v>
      </c>
      <c r="E651" s="19" t="n">
        <v>713780</v>
      </c>
      <c r="F651" s="19" t="n">
        <v>57102.4</v>
      </c>
      <c r="G651" s="19" t="n">
        <v>770882.4</v>
      </c>
      <c r="H651" s="19" t="n">
        <f aca="false">+G651*0.058</f>
        <v>44711.1792</v>
      </c>
      <c r="I651" s="20" t="n">
        <f aca="false">+H651+G651</f>
        <v>815593.5792</v>
      </c>
      <c r="J651" s="20" t="n">
        <f aca="false">+I651*$J$4</f>
        <v>39964.0853808</v>
      </c>
      <c r="K651" s="21" t="n">
        <f aca="false">+J651+I651</f>
        <v>855557.6645808</v>
      </c>
      <c r="L651" s="18" t="s">
        <v>29</v>
      </c>
      <c r="N651" s="0"/>
    </row>
    <row r="652" customFormat="false" ht="60" hidden="false" customHeight="false" outlineLevel="0" collapsed="false">
      <c r="A652" s="18" t="s">
        <v>915</v>
      </c>
      <c r="B652" s="18" t="s">
        <v>936</v>
      </c>
      <c r="C652" s="18"/>
      <c r="D652" s="18" t="s">
        <v>28</v>
      </c>
      <c r="E652" s="19" t="n">
        <v>2200000</v>
      </c>
      <c r="F652" s="19" t="n">
        <v>176000</v>
      </c>
      <c r="G652" s="19" t="n">
        <v>2376000</v>
      </c>
      <c r="H652" s="19" t="n">
        <f aca="false">+G652*0.058</f>
        <v>137808</v>
      </c>
      <c r="I652" s="20" t="n">
        <f aca="false">+H652+G652</f>
        <v>2513808</v>
      </c>
      <c r="J652" s="20" t="n">
        <f aca="false">+I652*$J$4</f>
        <v>123176.592</v>
      </c>
      <c r="K652" s="21" t="n">
        <f aca="false">+J652+I652</f>
        <v>2636984.592</v>
      </c>
      <c r="L652" s="18" t="s">
        <v>29</v>
      </c>
      <c r="N652" s="0"/>
    </row>
    <row r="653" customFormat="false" ht="30" hidden="false" customHeight="false" outlineLevel="0" collapsed="false">
      <c r="A653" s="18" t="s">
        <v>915</v>
      </c>
      <c r="B653" s="18" t="s">
        <v>937</v>
      </c>
      <c r="C653" s="18"/>
      <c r="D653" s="18" t="s">
        <v>28</v>
      </c>
      <c r="E653" s="19" t="n">
        <v>254635</v>
      </c>
      <c r="F653" s="19" t="n">
        <v>20370.8</v>
      </c>
      <c r="G653" s="19" t="n">
        <v>275005.8</v>
      </c>
      <c r="H653" s="19" t="n">
        <f aca="false">+G653*0.058</f>
        <v>15950.3364</v>
      </c>
      <c r="I653" s="20" t="n">
        <f aca="false">+H653+G653</f>
        <v>290956.1364</v>
      </c>
      <c r="J653" s="20" t="n">
        <f aca="false">+I653*$J$4</f>
        <v>14256.8506836</v>
      </c>
      <c r="K653" s="21" t="n">
        <f aca="false">+J653+I653</f>
        <v>305212.9870836</v>
      </c>
      <c r="L653" s="18" t="s">
        <v>29</v>
      </c>
      <c r="N653" s="0"/>
    </row>
    <row r="654" customFormat="false" ht="45" hidden="false" customHeight="false" outlineLevel="0" collapsed="false">
      <c r="A654" s="18" t="s">
        <v>915</v>
      </c>
      <c r="B654" s="18" t="s">
        <v>938</v>
      </c>
      <c r="C654" s="18" t="s">
        <v>939</v>
      </c>
      <c r="D654" s="18" t="s">
        <v>789</v>
      </c>
      <c r="E654" s="19" t="n">
        <v>939600</v>
      </c>
      <c r="F654" s="19" t="n">
        <v>75168</v>
      </c>
      <c r="G654" s="19" t="n">
        <v>1014768</v>
      </c>
      <c r="H654" s="19" t="n">
        <f aca="false">+G654*0.058</f>
        <v>58856.544</v>
      </c>
      <c r="I654" s="20" t="n">
        <f aca="false">+H654+G654</f>
        <v>1073624.544</v>
      </c>
      <c r="J654" s="20" t="n">
        <f aca="false">+I654*$J$4</f>
        <v>52607.602656</v>
      </c>
      <c r="K654" s="21" t="n">
        <f aca="false">+J654+I654</f>
        <v>1126232.146656</v>
      </c>
      <c r="L654" s="18" t="s">
        <v>786</v>
      </c>
      <c r="N654" s="0"/>
    </row>
    <row r="655" customFormat="false" ht="45" hidden="false" customHeight="false" outlineLevel="0" collapsed="false">
      <c r="A655" s="18" t="s">
        <v>915</v>
      </c>
      <c r="B655" s="18" t="s">
        <v>938</v>
      </c>
      <c r="C655" s="18" t="s">
        <v>940</v>
      </c>
      <c r="D655" s="18" t="s">
        <v>789</v>
      </c>
      <c r="E655" s="19" t="n">
        <v>46400</v>
      </c>
      <c r="F655" s="19" t="n">
        <v>3712</v>
      </c>
      <c r="G655" s="19" t="n">
        <v>50112</v>
      </c>
      <c r="H655" s="19" t="n">
        <f aca="false">+G655*0.058</f>
        <v>2906.496</v>
      </c>
      <c r="I655" s="20" t="n">
        <f aca="false">+H655+G655</f>
        <v>53018.496</v>
      </c>
      <c r="J655" s="20" t="n">
        <f aca="false">+I655*$J$4</f>
        <v>2597.906304</v>
      </c>
      <c r="K655" s="21" t="n">
        <f aca="false">+J655+I655</f>
        <v>55616.402304</v>
      </c>
      <c r="L655" s="18" t="s">
        <v>786</v>
      </c>
      <c r="N655" s="0"/>
    </row>
    <row r="656" customFormat="false" ht="30" hidden="false" customHeight="false" outlineLevel="0" collapsed="false">
      <c r="A656" s="18" t="s">
        <v>915</v>
      </c>
      <c r="B656" s="18" t="s">
        <v>941</v>
      </c>
      <c r="C656" s="18" t="s">
        <v>942</v>
      </c>
      <c r="D656" s="18" t="s">
        <v>789</v>
      </c>
      <c r="E656" s="19" t="n">
        <v>69600</v>
      </c>
      <c r="F656" s="19" t="n">
        <v>5568</v>
      </c>
      <c r="G656" s="19" t="n">
        <v>75168</v>
      </c>
      <c r="H656" s="19" t="n">
        <f aca="false">+G656*0.058</f>
        <v>4359.744</v>
      </c>
      <c r="I656" s="20" t="n">
        <f aca="false">+H656+G656</f>
        <v>79527.744</v>
      </c>
      <c r="J656" s="20" t="n">
        <f aca="false">+I656*$J$4</f>
        <v>3896.859456</v>
      </c>
      <c r="K656" s="21" t="n">
        <f aca="false">+J656+I656</f>
        <v>83424.603456</v>
      </c>
      <c r="L656" s="18" t="s">
        <v>786</v>
      </c>
      <c r="N656" s="0"/>
    </row>
    <row r="657" customFormat="false" ht="30" hidden="false" customHeight="false" outlineLevel="0" collapsed="false">
      <c r="A657" s="18" t="s">
        <v>915</v>
      </c>
      <c r="B657" s="18" t="s">
        <v>941</v>
      </c>
      <c r="C657" s="18" t="s">
        <v>943</v>
      </c>
      <c r="D657" s="18" t="s">
        <v>789</v>
      </c>
      <c r="E657" s="19" t="n">
        <v>0</v>
      </c>
      <c r="F657" s="19" t="n">
        <v>0</v>
      </c>
      <c r="G657" s="19" t="n">
        <v>0</v>
      </c>
      <c r="H657" s="19" t="n">
        <f aca="false">+G657*0.058</f>
        <v>0</v>
      </c>
      <c r="I657" s="20" t="n">
        <f aca="false">+H657+G657</f>
        <v>0</v>
      </c>
      <c r="J657" s="20" t="n">
        <f aca="false">+I657*$J$4</f>
        <v>0</v>
      </c>
      <c r="K657" s="21" t="n">
        <f aca="false">+J657+I657</f>
        <v>0</v>
      </c>
      <c r="L657" s="18" t="s">
        <v>786</v>
      </c>
      <c r="N657" s="0"/>
    </row>
    <row r="658" customFormat="false" ht="45" hidden="false" customHeight="false" outlineLevel="0" collapsed="false">
      <c r="A658" s="18" t="s">
        <v>915</v>
      </c>
      <c r="B658" s="18" t="s">
        <v>944</v>
      </c>
      <c r="C658" s="18" t="s">
        <v>945</v>
      </c>
      <c r="D658" s="18" t="s">
        <v>789</v>
      </c>
      <c r="E658" s="19" t="n">
        <v>626400</v>
      </c>
      <c r="F658" s="19" t="n">
        <v>50112</v>
      </c>
      <c r="G658" s="19" t="n">
        <v>676512</v>
      </c>
      <c r="H658" s="19" t="n">
        <f aca="false">+G658*0.058</f>
        <v>39237.696</v>
      </c>
      <c r="I658" s="20" t="n">
        <f aca="false">+H658+G658</f>
        <v>715749.696</v>
      </c>
      <c r="J658" s="20" t="n">
        <f aca="false">+I658*$J$4</f>
        <v>35071.735104</v>
      </c>
      <c r="K658" s="21" t="n">
        <f aca="false">+J658+I658</f>
        <v>750821.431104</v>
      </c>
      <c r="L658" s="18" t="s">
        <v>786</v>
      </c>
      <c r="N658" s="0"/>
    </row>
    <row r="659" customFormat="false" ht="45" hidden="false" customHeight="false" outlineLevel="0" collapsed="false">
      <c r="A659" s="18" t="s">
        <v>915</v>
      </c>
      <c r="B659" s="18" t="s">
        <v>938</v>
      </c>
      <c r="C659" s="18" t="s">
        <v>946</v>
      </c>
      <c r="D659" s="18" t="s">
        <v>789</v>
      </c>
      <c r="E659" s="19" t="n">
        <v>0</v>
      </c>
      <c r="F659" s="19" t="n">
        <v>0</v>
      </c>
      <c r="G659" s="19" t="n">
        <v>0</v>
      </c>
      <c r="H659" s="19" t="n">
        <f aca="false">+G659*0.058</f>
        <v>0</v>
      </c>
      <c r="I659" s="20" t="n">
        <f aca="false">+H659+G659</f>
        <v>0</v>
      </c>
      <c r="J659" s="20" t="n">
        <f aca="false">+I659*$J$4</f>
        <v>0</v>
      </c>
      <c r="K659" s="21" t="n">
        <f aca="false">+J659+I659</f>
        <v>0</v>
      </c>
      <c r="L659" s="18" t="s">
        <v>786</v>
      </c>
      <c r="N659" s="0"/>
    </row>
    <row r="660" customFormat="false" ht="30" hidden="false" customHeight="false" outlineLevel="0" collapsed="false">
      <c r="A660" s="18" t="s">
        <v>915</v>
      </c>
      <c r="B660" s="18" t="s">
        <v>947</v>
      </c>
      <c r="C660" s="18" t="s">
        <v>948</v>
      </c>
      <c r="D660" s="18" t="s">
        <v>789</v>
      </c>
      <c r="E660" s="19" t="n">
        <v>0</v>
      </c>
      <c r="F660" s="19" t="n">
        <v>0</v>
      </c>
      <c r="G660" s="19" t="n">
        <v>0</v>
      </c>
      <c r="H660" s="19" t="n">
        <f aca="false">+G660*0.058</f>
        <v>0</v>
      </c>
      <c r="I660" s="20" t="n">
        <f aca="false">+H660+G660</f>
        <v>0</v>
      </c>
      <c r="J660" s="20" t="n">
        <f aca="false">+I660*$J$4</f>
        <v>0</v>
      </c>
      <c r="K660" s="21" t="n">
        <f aca="false">+J660+I660</f>
        <v>0</v>
      </c>
      <c r="L660" s="18" t="s">
        <v>786</v>
      </c>
      <c r="N660" s="0"/>
    </row>
    <row r="661" customFormat="false" ht="30" hidden="false" customHeight="false" outlineLevel="0" collapsed="false">
      <c r="A661" s="18" t="s">
        <v>915</v>
      </c>
      <c r="B661" s="18" t="s">
        <v>949</v>
      </c>
      <c r="C661" s="18" t="s">
        <v>950</v>
      </c>
      <c r="D661" s="18" t="s">
        <v>789</v>
      </c>
      <c r="E661" s="19" t="n">
        <v>33640</v>
      </c>
      <c r="F661" s="19" t="n">
        <v>2691.2</v>
      </c>
      <c r="G661" s="19" t="n">
        <v>36331.2</v>
      </c>
      <c r="H661" s="19" t="n">
        <f aca="false">+G661*0.058</f>
        <v>2107.2096</v>
      </c>
      <c r="I661" s="20" t="n">
        <f aca="false">+H661+G661</f>
        <v>38438.4096</v>
      </c>
      <c r="J661" s="20" t="n">
        <f aca="false">+I661*$J$4</f>
        <v>1883.4820704</v>
      </c>
      <c r="K661" s="21" t="n">
        <f aca="false">+J661+I661</f>
        <v>40321.8916704</v>
      </c>
      <c r="L661" s="18" t="s">
        <v>786</v>
      </c>
      <c r="N661" s="0"/>
    </row>
    <row r="662" customFormat="false" ht="30" hidden="false" customHeight="false" outlineLevel="0" collapsed="false">
      <c r="A662" s="18" t="s">
        <v>915</v>
      </c>
      <c r="B662" s="18" t="s">
        <v>951</v>
      </c>
      <c r="C662" s="18" t="s">
        <v>952</v>
      </c>
      <c r="D662" s="18" t="s">
        <v>789</v>
      </c>
      <c r="E662" s="19" t="n">
        <v>14964000</v>
      </c>
      <c r="F662" s="19" t="n">
        <v>1197120</v>
      </c>
      <c r="G662" s="19" t="n">
        <v>16161120</v>
      </c>
      <c r="H662" s="19" t="n">
        <f aca="false">+G662*0.058</f>
        <v>937344.96</v>
      </c>
      <c r="I662" s="20" t="n">
        <f aca="false">+H662+G662</f>
        <v>17098464.96</v>
      </c>
      <c r="J662" s="20" t="n">
        <f aca="false">+I662*$J$4</f>
        <v>837824.78304</v>
      </c>
      <c r="K662" s="21" t="n">
        <f aca="false">+J662+I662</f>
        <v>17936289.74304</v>
      </c>
      <c r="L662" s="18" t="s">
        <v>786</v>
      </c>
      <c r="N662" s="0"/>
    </row>
    <row r="663" customFormat="false" ht="75" hidden="false" customHeight="false" outlineLevel="0" collapsed="false">
      <c r="A663" s="18" t="s">
        <v>915</v>
      </c>
      <c r="B663" s="18" t="s">
        <v>953</v>
      </c>
      <c r="C663" s="18" t="s">
        <v>954</v>
      </c>
      <c r="D663" s="18" t="s">
        <v>789</v>
      </c>
      <c r="E663" s="19" t="n">
        <v>1600000</v>
      </c>
      <c r="F663" s="19" t="n">
        <v>128000</v>
      </c>
      <c r="G663" s="19" t="n">
        <v>1728000</v>
      </c>
      <c r="H663" s="19" t="n">
        <f aca="false">+G663*0.058</f>
        <v>100224</v>
      </c>
      <c r="I663" s="20" t="n">
        <f aca="false">+H663+G663</f>
        <v>1828224</v>
      </c>
      <c r="J663" s="20" t="n">
        <f aca="false">+I663*$J$4</f>
        <v>89582.976</v>
      </c>
      <c r="K663" s="21" t="n">
        <f aca="false">+J663+I663</f>
        <v>1917806.976</v>
      </c>
      <c r="L663" s="18" t="s">
        <v>786</v>
      </c>
      <c r="N663" s="0"/>
    </row>
    <row r="664" customFormat="false" ht="45" hidden="false" customHeight="false" outlineLevel="0" collapsed="false">
      <c r="A664" s="18" t="s">
        <v>915</v>
      </c>
      <c r="B664" s="18" t="s">
        <v>955</v>
      </c>
      <c r="C664" s="18" t="s">
        <v>956</v>
      </c>
      <c r="D664" s="18" t="s">
        <v>789</v>
      </c>
      <c r="E664" s="19" t="n">
        <v>517244</v>
      </c>
      <c r="F664" s="19" t="n">
        <v>41379.52</v>
      </c>
      <c r="G664" s="19" t="n">
        <v>558623.52</v>
      </c>
      <c r="H664" s="19" t="n">
        <f aca="false">+G664*0.058</f>
        <v>32400.16416</v>
      </c>
      <c r="I664" s="20" t="n">
        <f aca="false">+H664+G664</f>
        <v>591023.68416</v>
      </c>
      <c r="J664" s="20" t="n">
        <f aca="false">+I664*$J$4</f>
        <v>28960.16052384</v>
      </c>
      <c r="K664" s="21" t="n">
        <f aca="false">+J664+I664</f>
        <v>619983.84468384</v>
      </c>
      <c r="L664" s="18" t="s">
        <v>786</v>
      </c>
      <c r="N664" s="0"/>
    </row>
    <row r="665" customFormat="false" ht="270" hidden="false" customHeight="false" outlineLevel="0" collapsed="false">
      <c r="A665" s="18" t="s">
        <v>915</v>
      </c>
      <c r="B665" s="18" t="s">
        <v>957</v>
      </c>
      <c r="C665" s="18" t="s">
        <v>958</v>
      </c>
      <c r="D665" s="18" t="s">
        <v>785</v>
      </c>
      <c r="E665" s="19" t="n">
        <v>1632700</v>
      </c>
      <c r="F665" s="19" t="n">
        <v>130616</v>
      </c>
      <c r="G665" s="19" t="n">
        <v>1763316</v>
      </c>
      <c r="H665" s="19" t="n">
        <f aca="false">+G665*0.058</f>
        <v>102272.328</v>
      </c>
      <c r="I665" s="20" t="n">
        <f aca="false">+H665+G665</f>
        <v>1865588.328</v>
      </c>
      <c r="J665" s="20" t="n">
        <f aca="false">+I665*$J$4</f>
        <v>91413.828072</v>
      </c>
      <c r="K665" s="21" t="n">
        <f aca="false">+J665+I665</f>
        <v>1957002.156072</v>
      </c>
      <c r="L665" s="18" t="s">
        <v>786</v>
      </c>
      <c r="N665" s="0"/>
    </row>
    <row r="666" customFormat="false" ht="409.5" hidden="false" customHeight="false" outlineLevel="0" collapsed="false">
      <c r="A666" s="18" t="s">
        <v>915</v>
      </c>
      <c r="B666" s="18" t="s">
        <v>957</v>
      </c>
      <c r="C666" s="18" t="s">
        <v>959</v>
      </c>
      <c r="D666" s="18" t="s">
        <v>785</v>
      </c>
      <c r="E666" s="19" t="n">
        <v>577680</v>
      </c>
      <c r="F666" s="19" t="n">
        <v>46214.4</v>
      </c>
      <c r="G666" s="19" t="n">
        <v>623894.4</v>
      </c>
      <c r="H666" s="19" t="n">
        <f aca="false">+G666*0.058</f>
        <v>36185.8752</v>
      </c>
      <c r="I666" s="20" t="n">
        <f aca="false">+H666+G666</f>
        <v>660080.2752</v>
      </c>
      <c r="J666" s="20" t="n">
        <f aca="false">+I666*$J$4</f>
        <v>32343.9334848</v>
      </c>
      <c r="K666" s="21" t="n">
        <f aca="false">+J666+I666</f>
        <v>692424.2086848</v>
      </c>
      <c r="L666" s="18" t="s">
        <v>786</v>
      </c>
      <c r="N666" s="0"/>
    </row>
    <row r="667" customFormat="false" ht="150" hidden="false" customHeight="false" outlineLevel="0" collapsed="false">
      <c r="A667" s="18" t="s">
        <v>915</v>
      </c>
      <c r="B667" s="18" t="s">
        <v>960</v>
      </c>
      <c r="C667" s="18" t="s">
        <v>961</v>
      </c>
      <c r="D667" s="18" t="s">
        <v>785</v>
      </c>
      <c r="E667" s="19" t="n">
        <v>533600</v>
      </c>
      <c r="F667" s="19" t="n">
        <v>42688</v>
      </c>
      <c r="G667" s="19" t="n">
        <v>576288</v>
      </c>
      <c r="H667" s="19" t="n">
        <f aca="false">+G667*0.058</f>
        <v>33424.704</v>
      </c>
      <c r="I667" s="20" t="n">
        <f aca="false">+H667+G667</f>
        <v>609712.704</v>
      </c>
      <c r="J667" s="20" t="n">
        <f aca="false">+I667*$J$4</f>
        <v>29875.922496</v>
      </c>
      <c r="K667" s="21" t="n">
        <f aca="false">+J667+I667</f>
        <v>639588.626496</v>
      </c>
      <c r="L667" s="18" t="s">
        <v>786</v>
      </c>
      <c r="N667" s="0"/>
    </row>
    <row r="668" customFormat="false" ht="150" hidden="false" customHeight="false" outlineLevel="0" collapsed="false">
      <c r="A668" s="18" t="s">
        <v>915</v>
      </c>
      <c r="B668" s="18" t="s">
        <v>960</v>
      </c>
      <c r="C668" s="18" t="s">
        <v>962</v>
      </c>
      <c r="D668" s="18" t="s">
        <v>785</v>
      </c>
      <c r="E668" s="19" t="n">
        <v>457040</v>
      </c>
      <c r="F668" s="19" t="n">
        <v>36563.2</v>
      </c>
      <c r="G668" s="19" t="n">
        <v>493603.2</v>
      </c>
      <c r="H668" s="19" t="n">
        <f aca="false">+G668*0.058</f>
        <v>28628.9856</v>
      </c>
      <c r="I668" s="20" t="n">
        <f aca="false">+H668+G668</f>
        <v>522232.1856</v>
      </c>
      <c r="J668" s="20" t="n">
        <f aca="false">+I668*$J$4</f>
        <v>25589.3770944</v>
      </c>
      <c r="K668" s="21" t="n">
        <f aca="false">+J668+I668</f>
        <v>547821.5626944</v>
      </c>
      <c r="L668" s="18" t="s">
        <v>786</v>
      </c>
      <c r="N668" s="0"/>
    </row>
    <row r="669" customFormat="false" ht="60" hidden="false" customHeight="false" outlineLevel="0" collapsed="false">
      <c r="A669" s="18" t="s">
        <v>915</v>
      </c>
      <c r="B669" s="18" t="s">
        <v>963</v>
      </c>
      <c r="C669" s="18" t="s">
        <v>964</v>
      </c>
      <c r="D669" s="18" t="s">
        <v>789</v>
      </c>
      <c r="E669" s="19" t="n">
        <v>205459</v>
      </c>
      <c r="F669" s="19" t="n">
        <v>16436.72</v>
      </c>
      <c r="G669" s="19" t="n">
        <v>221895.72</v>
      </c>
      <c r="H669" s="19" t="n">
        <f aca="false">+G669*0.058</f>
        <v>12869.95176</v>
      </c>
      <c r="I669" s="20" t="n">
        <f aca="false">+H669+G669</f>
        <v>234765.67176</v>
      </c>
      <c r="J669" s="20" t="n">
        <f aca="false">+I669*$J$4</f>
        <v>11503.51791624</v>
      </c>
      <c r="K669" s="21" t="n">
        <f aca="false">+J669+I669</f>
        <v>246269.18967624</v>
      </c>
      <c r="L669" s="18" t="s">
        <v>794</v>
      </c>
      <c r="N669" s="0"/>
    </row>
    <row r="670" customFormat="false" ht="75" hidden="false" customHeight="false" outlineLevel="0" collapsed="false">
      <c r="A670" s="18" t="s">
        <v>915</v>
      </c>
      <c r="B670" s="18" t="s">
        <v>965</v>
      </c>
      <c r="C670" s="18" t="s">
        <v>966</v>
      </c>
      <c r="D670" s="18" t="s">
        <v>789</v>
      </c>
      <c r="E670" s="19" t="n">
        <v>455000</v>
      </c>
      <c r="F670" s="19" t="n">
        <v>36400</v>
      </c>
      <c r="G670" s="19" t="n">
        <v>491400</v>
      </c>
      <c r="H670" s="19" t="n">
        <f aca="false">+G670*0.058</f>
        <v>28501.2</v>
      </c>
      <c r="I670" s="20" t="n">
        <f aca="false">+H670+G670</f>
        <v>519901.2</v>
      </c>
      <c r="J670" s="20" t="n">
        <f aca="false">+I670*$J$4</f>
        <v>25475.1588</v>
      </c>
      <c r="K670" s="21" t="n">
        <f aca="false">+J670+I670</f>
        <v>545376.3588</v>
      </c>
      <c r="L670" s="18" t="s">
        <v>794</v>
      </c>
      <c r="N670" s="0"/>
    </row>
    <row r="671" customFormat="false" ht="45" hidden="false" customHeight="false" outlineLevel="0" collapsed="false">
      <c r="A671" s="18" t="s">
        <v>915</v>
      </c>
      <c r="B671" s="18" t="s">
        <v>967</v>
      </c>
      <c r="C671" s="18" t="s">
        <v>968</v>
      </c>
      <c r="D671" s="18" t="s">
        <v>789</v>
      </c>
      <c r="E671" s="19" t="n">
        <v>60639</v>
      </c>
      <c r="F671" s="19" t="n">
        <v>4851.12</v>
      </c>
      <c r="G671" s="19" t="n">
        <v>65490.12</v>
      </c>
      <c r="H671" s="19" t="n">
        <f aca="false">+G671*0.058</f>
        <v>3798.42696</v>
      </c>
      <c r="I671" s="20" t="n">
        <f aca="false">+H671+G671</f>
        <v>69288.54696</v>
      </c>
      <c r="J671" s="20" t="n">
        <f aca="false">+I671*$J$4</f>
        <v>3395.13880104</v>
      </c>
      <c r="K671" s="21" t="n">
        <f aca="false">+J671+I671</f>
        <v>72683.68576104</v>
      </c>
      <c r="L671" s="18" t="s">
        <v>794</v>
      </c>
      <c r="N671" s="0"/>
    </row>
    <row r="672" customFormat="false" ht="45" hidden="false" customHeight="false" outlineLevel="0" collapsed="false">
      <c r="A672" s="18" t="s">
        <v>915</v>
      </c>
      <c r="B672" s="18" t="s">
        <v>969</v>
      </c>
      <c r="C672" s="18" t="s">
        <v>970</v>
      </c>
      <c r="D672" s="18" t="s">
        <v>789</v>
      </c>
      <c r="E672" s="19" t="n">
        <v>38000</v>
      </c>
      <c r="F672" s="19" t="n">
        <v>3040</v>
      </c>
      <c r="G672" s="19" t="n">
        <v>41040</v>
      </c>
      <c r="H672" s="19" t="n">
        <f aca="false">+G672*0.058</f>
        <v>2380.32</v>
      </c>
      <c r="I672" s="20" t="n">
        <f aca="false">+H672+G672</f>
        <v>43420.32</v>
      </c>
      <c r="J672" s="20" t="n">
        <f aca="false">+I672*$J$4</f>
        <v>2127.59568</v>
      </c>
      <c r="K672" s="21" t="n">
        <f aca="false">+J672+I672</f>
        <v>45547.91568</v>
      </c>
      <c r="L672" s="18" t="s">
        <v>794</v>
      </c>
      <c r="N672" s="0"/>
    </row>
    <row r="673" customFormat="false" ht="60" hidden="false" customHeight="false" outlineLevel="0" collapsed="false">
      <c r="A673" s="18" t="s">
        <v>915</v>
      </c>
      <c r="B673" s="18" t="s">
        <v>971</v>
      </c>
      <c r="C673" s="18" t="s">
        <v>972</v>
      </c>
      <c r="D673" s="18" t="s">
        <v>789</v>
      </c>
      <c r="E673" s="19" t="n">
        <v>48000</v>
      </c>
      <c r="F673" s="19" t="n">
        <v>3840</v>
      </c>
      <c r="G673" s="19" t="n">
        <v>51840</v>
      </c>
      <c r="H673" s="19" t="n">
        <f aca="false">+G673*0.058</f>
        <v>3006.72</v>
      </c>
      <c r="I673" s="20" t="n">
        <f aca="false">+H673+G673</f>
        <v>54846.72</v>
      </c>
      <c r="J673" s="20" t="n">
        <f aca="false">+I673*$J$4</f>
        <v>2687.48928</v>
      </c>
      <c r="K673" s="21" t="n">
        <f aca="false">+J673+I673</f>
        <v>57534.20928</v>
      </c>
      <c r="L673" s="18" t="s">
        <v>794</v>
      </c>
      <c r="N673" s="0"/>
    </row>
    <row r="674" customFormat="false" ht="60" hidden="false" customHeight="false" outlineLevel="0" collapsed="false">
      <c r="A674" s="18" t="s">
        <v>915</v>
      </c>
      <c r="B674" s="18" t="s">
        <v>973</v>
      </c>
      <c r="C674" s="18" t="s">
        <v>974</v>
      </c>
      <c r="D674" s="18" t="s">
        <v>789</v>
      </c>
      <c r="E674" s="19" t="n">
        <v>49200</v>
      </c>
      <c r="F674" s="19" t="n">
        <v>3936</v>
      </c>
      <c r="G674" s="19" t="n">
        <v>53136</v>
      </c>
      <c r="H674" s="19" t="n">
        <f aca="false">+G674*0.058</f>
        <v>3081.888</v>
      </c>
      <c r="I674" s="20" t="n">
        <f aca="false">+H674+G674</f>
        <v>56217.888</v>
      </c>
      <c r="J674" s="20" t="n">
        <f aca="false">+I674*$J$4</f>
        <v>2754.676512</v>
      </c>
      <c r="K674" s="21" t="n">
        <f aca="false">+J674+I674</f>
        <v>58972.564512</v>
      </c>
      <c r="L674" s="18" t="s">
        <v>794</v>
      </c>
      <c r="N674" s="0"/>
    </row>
    <row r="675" customFormat="false" ht="60" hidden="false" customHeight="false" outlineLevel="0" collapsed="false">
      <c r="A675" s="18" t="s">
        <v>915</v>
      </c>
      <c r="B675" s="18" t="s">
        <v>975</v>
      </c>
      <c r="C675" s="18" t="s">
        <v>976</v>
      </c>
      <c r="D675" s="18" t="s">
        <v>789</v>
      </c>
      <c r="E675" s="19" t="n">
        <v>165000</v>
      </c>
      <c r="F675" s="19" t="n">
        <v>13200</v>
      </c>
      <c r="G675" s="19" t="n">
        <v>178200</v>
      </c>
      <c r="H675" s="19" t="n">
        <f aca="false">+G675*0.058</f>
        <v>10335.6</v>
      </c>
      <c r="I675" s="20" t="n">
        <f aca="false">+H675+G675</f>
        <v>188535.6</v>
      </c>
      <c r="J675" s="20" t="n">
        <f aca="false">+I675*$J$4</f>
        <v>9238.2444</v>
      </c>
      <c r="K675" s="21" t="n">
        <f aca="false">+J675+I675</f>
        <v>197773.8444</v>
      </c>
      <c r="L675" s="18" t="s">
        <v>794</v>
      </c>
      <c r="N675" s="0"/>
    </row>
    <row r="676" customFormat="false" ht="60" hidden="false" customHeight="false" outlineLevel="0" collapsed="false">
      <c r="A676" s="18" t="s">
        <v>915</v>
      </c>
      <c r="B676" s="18" t="s">
        <v>977</v>
      </c>
      <c r="C676" s="18" t="s">
        <v>978</v>
      </c>
      <c r="D676" s="18" t="s">
        <v>789</v>
      </c>
      <c r="E676" s="19" t="n">
        <v>85977</v>
      </c>
      <c r="F676" s="19" t="n">
        <v>6878.16</v>
      </c>
      <c r="G676" s="19" t="n">
        <v>92855.16</v>
      </c>
      <c r="H676" s="19" t="n">
        <f aca="false">+G676*0.058</f>
        <v>5385.59928</v>
      </c>
      <c r="I676" s="20" t="n">
        <f aca="false">+H676+G676</f>
        <v>98240.75928</v>
      </c>
      <c r="J676" s="20" t="n">
        <f aca="false">+I676*$J$4</f>
        <v>4813.79720472</v>
      </c>
      <c r="K676" s="21" t="n">
        <f aca="false">+J676+I676</f>
        <v>103054.55648472</v>
      </c>
      <c r="L676" s="18" t="s">
        <v>794</v>
      </c>
      <c r="N676" s="0"/>
    </row>
    <row r="677" customFormat="false" ht="105" hidden="false" customHeight="false" outlineLevel="0" collapsed="false">
      <c r="A677" s="18" t="s">
        <v>915</v>
      </c>
      <c r="B677" s="18" t="s">
        <v>979</v>
      </c>
      <c r="C677" s="18" t="s">
        <v>980</v>
      </c>
      <c r="D677" s="18" t="s">
        <v>789</v>
      </c>
      <c r="E677" s="19" t="n">
        <v>899300.44</v>
      </c>
      <c r="F677" s="19" t="n">
        <v>71944.0352</v>
      </c>
      <c r="G677" s="19" t="n">
        <v>971244.4752</v>
      </c>
      <c r="H677" s="19" t="n">
        <f aca="false">+G677*0.058</f>
        <v>56332.1795616</v>
      </c>
      <c r="I677" s="20" t="n">
        <f aca="false">+H677+G677</f>
        <v>1027576.6547616</v>
      </c>
      <c r="J677" s="20" t="n">
        <f aca="false">+I677*$J$4</f>
        <v>50351.2560833184</v>
      </c>
      <c r="K677" s="21" t="n">
        <f aca="false">+J677+I677</f>
        <v>1077927.91084492</v>
      </c>
      <c r="L677" s="18" t="s">
        <v>794</v>
      </c>
      <c r="N677" s="0"/>
    </row>
    <row r="678" customFormat="false" ht="90" hidden="false" customHeight="false" outlineLevel="0" collapsed="false">
      <c r="A678" s="18" t="s">
        <v>915</v>
      </c>
      <c r="B678" s="18" t="s">
        <v>981</v>
      </c>
      <c r="C678" s="18" t="s">
        <v>982</v>
      </c>
      <c r="D678" s="18" t="s">
        <v>789</v>
      </c>
      <c r="E678" s="19" t="n">
        <v>97966.64</v>
      </c>
      <c r="F678" s="19" t="n">
        <v>7837.3312</v>
      </c>
      <c r="G678" s="19" t="n">
        <v>105803.9712</v>
      </c>
      <c r="H678" s="19" t="n">
        <f aca="false">+G678*0.058</f>
        <v>6136.6303296</v>
      </c>
      <c r="I678" s="20" t="n">
        <f aca="false">+H678+G678</f>
        <v>111940.6015296</v>
      </c>
      <c r="J678" s="20" t="n">
        <f aca="false">+I678*$J$4</f>
        <v>5485.0894749504</v>
      </c>
      <c r="K678" s="21" t="n">
        <f aca="false">+J678+I678</f>
        <v>117425.69100455</v>
      </c>
      <c r="L678" s="18" t="s">
        <v>794</v>
      </c>
      <c r="N678" s="0"/>
    </row>
    <row r="679" customFormat="false" ht="150" hidden="false" customHeight="false" outlineLevel="0" collapsed="false">
      <c r="A679" s="18" t="s">
        <v>915</v>
      </c>
      <c r="B679" s="18" t="s">
        <v>983</v>
      </c>
      <c r="C679" s="18" t="s">
        <v>984</v>
      </c>
      <c r="D679" s="18" t="s">
        <v>789</v>
      </c>
      <c r="E679" s="19" t="n">
        <v>494999.84</v>
      </c>
      <c r="F679" s="19" t="n">
        <v>39599.9872</v>
      </c>
      <c r="G679" s="19" t="n">
        <v>534599.8272</v>
      </c>
      <c r="H679" s="19" t="n">
        <f aca="false">+G679*0.058</f>
        <v>31006.7899776</v>
      </c>
      <c r="I679" s="20" t="n">
        <f aca="false">+H679+G679</f>
        <v>565606.6171776</v>
      </c>
      <c r="J679" s="20" t="n">
        <f aca="false">+I679*$J$4</f>
        <v>27714.7242417024</v>
      </c>
      <c r="K679" s="21" t="n">
        <f aca="false">+J679+I679</f>
        <v>593321.341419302</v>
      </c>
      <c r="L679" s="18" t="s">
        <v>794</v>
      </c>
      <c r="N679" s="0"/>
    </row>
    <row r="680" customFormat="false" ht="120" hidden="false" customHeight="false" outlineLevel="0" collapsed="false">
      <c r="A680" s="18" t="s">
        <v>915</v>
      </c>
      <c r="B680" s="18" t="s">
        <v>985</v>
      </c>
      <c r="C680" s="18" t="s">
        <v>986</v>
      </c>
      <c r="D680" s="18" t="s">
        <v>789</v>
      </c>
      <c r="E680" s="19" t="n">
        <v>1549299</v>
      </c>
      <c r="F680" s="19" t="n">
        <v>123943.92</v>
      </c>
      <c r="G680" s="19" t="n">
        <v>1673242.92</v>
      </c>
      <c r="H680" s="19" t="n">
        <f aca="false">+G680*0.058</f>
        <v>97048.08936</v>
      </c>
      <c r="I680" s="20" t="n">
        <f aca="false">+H680+G680</f>
        <v>1770291.00936</v>
      </c>
      <c r="J680" s="20" t="n">
        <f aca="false">+I680*$J$4</f>
        <v>86744.25945864</v>
      </c>
      <c r="K680" s="21" t="n">
        <f aca="false">+J680+I680</f>
        <v>1857035.26881864</v>
      </c>
      <c r="L680" s="18" t="s">
        <v>794</v>
      </c>
      <c r="N680" s="0"/>
    </row>
    <row r="681" customFormat="false" ht="120" hidden="false" customHeight="false" outlineLevel="0" collapsed="false">
      <c r="A681" s="18" t="s">
        <v>915</v>
      </c>
      <c r="B681" s="18" t="s">
        <v>987</v>
      </c>
      <c r="C681" s="18" t="s">
        <v>988</v>
      </c>
      <c r="D681" s="18" t="s">
        <v>789</v>
      </c>
      <c r="E681" s="19" t="n">
        <v>622633.12</v>
      </c>
      <c r="F681" s="19" t="n">
        <v>49810.6496</v>
      </c>
      <c r="G681" s="19" t="n">
        <v>672443.7696</v>
      </c>
      <c r="H681" s="19" t="n">
        <f aca="false">+G681*0.058</f>
        <v>39001.7386368</v>
      </c>
      <c r="I681" s="20" t="n">
        <f aca="false">+H681+G681</f>
        <v>711445.5082368</v>
      </c>
      <c r="J681" s="20" t="n">
        <f aca="false">+I681*$J$4</f>
        <v>34860.8299036032</v>
      </c>
      <c r="K681" s="21" t="n">
        <f aca="false">+J681+I681</f>
        <v>746306.338140403</v>
      </c>
      <c r="L681" s="18" t="s">
        <v>794</v>
      </c>
      <c r="N681" s="0"/>
    </row>
    <row r="682" customFormat="false" ht="60" hidden="false" customHeight="false" outlineLevel="0" collapsed="false">
      <c r="A682" s="18" t="s">
        <v>915</v>
      </c>
      <c r="B682" s="18" t="s">
        <v>989</v>
      </c>
      <c r="C682" s="18" t="s">
        <v>990</v>
      </c>
      <c r="D682" s="18" t="s">
        <v>789</v>
      </c>
      <c r="E682" s="19" t="n">
        <v>2179899.84</v>
      </c>
      <c r="F682" s="19" t="n">
        <v>174391.9872</v>
      </c>
      <c r="G682" s="19" t="n">
        <v>2354291.8272</v>
      </c>
      <c r="H682" s="19" t="n">
        <f aca="false">+G682*0.058</f>
        <v>136548.9259776</v>
      </c>
      <c r="I682" s="20" t="n">
        <f aca="false">+H682+G682</f>
        <v>2490840.7531776</v>
      </c>
      <c r="J682" s="20" t="n">
        <f aca="false">+I682*$J$4</f>
        <v>122051.196905702</v>
      </c>
      <c r="K682" s="21" t="n">
        <f aca="false">+J682+I682</f>
        <v>2612891.9500833</v>
      </c>
      <c r="L682" s="18" t="s">
        <v>794</v>
      </c>
      <c r="N682" s="0"/>
    </row>
    <row r="683" customFormat="false" ht="75" hidden="false" customHeight="false" outlineLevel="0" collapsed="false">
      <c r="A683" s="18" t="s">
        <v>915</v>
      </c>
      <c r="B683" s="18" t="s">
        <v>991</v>
      </c>
      <c r="C683" s="18" t="s">
        <v>992</v>
      </c>
      <c r="D683" s="18" t="s">
        <v>789</v>
      </c>
      <c r="E683" s="19" t="n">
        <v>468306</v>
      </c>
      <c r="F683" s="19" t="n">
        <v>37464.48</v>
      </c>
      <c r="G683" s="19" t="n">
        <v>505770.48</v>
      </c>
      <c r="H683" s="19" t="n">
        <f aca="false">+G683*0.058</f>
        <v>29334.68784</v>
      </c>
      <c r="I683" s="20" t="n">
        <f aca="false">+H683+G683</f>
        <v>535105.16784</v>
      </c>
      <c r="J683" s="20" t="n">
        <f aca="false">+I683*$J$4</f>
        <v>26220.15322416</v>
      </c>
      <c r="K683" s="21" t="n">
        <f aca="false">+J683+I683</f>
        <v>561325.32106416</v>
      </c>
      <c r="L683" s="18" t="s">
        <v>794</v>
      </c>
      <c r="N683" s="0"/>
    </row>
    <row r="684" customFormat="false" ht="45" hidden="false" customHeight="false" outlineLevel="0" collapsed="false">
      <c r="A684" s="18" t="s">
        <v>915</v>
      </c>
      <c r="B684" s="18" t="s">
        <v>993</v>
      </c>
      <c r="C684" s="18" t="s">
        <v>994</v>
      </c>
      <c r="D684" s="18" t="s">
        <v>789</v>
      </c>
      <c r="E684" s="19" t="n">
        <v>1599300.12</v>
      </c>
      <c r="F684" s="19" t="n">
        <v>127944.0096</v>
      </c>
      <c r="G684" s="19" t="n">
        <v>1727244.1296</v>
      </c>
      <c r="H684" s="19" t="n">
        <f aca="false">+G684*0.058</f>
        <v>100180.1595168</v>
      </c>
      <c r="I684" s="20" t="n">
        <f aca="false">+H684+G684</f>
        <v>1827424.2891168</v>
      </c>
      <c r="J684" s="20" t="n">
        <f aca="false">+I684*$J$4</f>
        <v>89543.7901667232</v>
      </c>
      <c r="K684" s="21" t="n">
        <f aca="false">+J684+I684</f>
        <v>1916968.07928352</v>
      </c>
      <c r="L684" s="18" t="s">
        <v>794</v>
      </c>
      <c r="N684" s="0"/>
    </row>
    <row r="685" customFormat="false" ht="60" hidden="false" customHeight="false" outlineLevel="0" collapsed="false">
      <c r="A685" s="18" t="s">
        <v>915</v>
      </c>
      <c r="B685" s="18" t="s">
        <v>995</v>
      </c>
      <c r="C685" s="18" t="s">
        <v>996</v>
      </c>
      <c r="D685" s="18" t="s">
        <v>789</v>
      </c>
      <c r="E685" s="19" t="n">
        <v>1536000.08</v>
      </c>
      <c r="F685" s="19" t="n">
        <v>122880.0064</v>
      </c>
      <c r="G685" s="19" t="n">
        <v>1658880.0864</v>
      </c>
      <c r="H685" s="19" t="n">
        <f aca="false">+G685*0.058</f>
        <v>96215.0450112</v>
      </c>
      <c r="I685" s="20" t="n">
        <f aca="false">+H685+G685</f>
        <v>1755095.1314112</v>
      </c>
      <c r="J685" s="20" t="n">
        <f aca="false">+I685*$J$4</f>
        <v>85999.6614391488</v>
      </c>
      <c r="K685" s="21" t="n">
        <f aca="false">+J685+I685</f>
        <v>1841094.79285035</v>
      </c>
      <c r="L685" s="18" t="s">
        <v>794</v>
      </c>
      <c r="N685" s="0"/>
    </row>
    <row r="686" customFormat="false" ht="30" hidden="false" customHeight="false" outlineLevel="0" collapsed="false">
      <c r="A686" s="18" t="s">
        <v>915</v>
      </c>
      <c r="B686" s="18" t="s">
        <v>997</v>
      </c>
      <c r="C686" s="18" t="s">
        <v>998</v>
      </c>
      <c r="D686" s="18" t="s">
        <v>824</v>
      </c>
      <c r="E686" s="19" t="n">
        <v>2192864</v>
      </c>
      <c r="F686" s="19" t="n">
        <v>175429.12</v>
      </c>
      <c r="G686" s="19" t="n">
        <v>2368293.12</v>
      </c>
      <c r="H686" s="19" t="n">
        <f aca="false">+G686*0.058</f>
        <v>137361.00096</v>
      </c>
      <c r="I686" s="20" t="n">
        <f aca="false">+H686+G686</f>
        <v>2505654.12096</v>
      </c>
      <c r="J686" s="20" t="n">
        <f aca="false">+I686*$J$4</f>
        <v>122777.05192704</v>
      </c>
      <c r="K686" s="21" t="n">
        <f aca="false">+J686+I686</f>
        <v>2628431.17288704</v>
      </c>
      <c r="L686" s="18" t="s">
        <v>794</v>
      </c>
      <c r="N686" s="0"/>
    </row>
    <row r="687" customFormat="false" ht="45" hidden="false" customHeight="false" outlineLevel="0" collapsed="false">
      <c r="A687" s="18" t="s">
        <v>915</v>
      </c>
      <c r="B687" s="18" t="s">
        <v>999</v>
      </c>
      <c r="C687" s="18" t="s">
        <v>1000</v>
      </c>
      <c r="D687" s="18" t="s">
        <v>28</v>
      </c>
      <c r="E687" s="19" t="n">
        <v>118000000</v>
      </c>
      <c r="F687" s="19" t="n">
        <v>9440000</v>
      </c>
      <c r="G687" s="19" t="n">
        <v>127440000</v>
      </c>
      <c r="H687" s="19" t="n">
        <f aca="false">+G687*0.058</f>
        <v>7391520</v>
      </c>
      <c r="I687" s="20" t="n">
        <f aca="false">+H687+G687</f>
        <v>134831520</v>
      </c>
      <c r="J687" s="20" t="n">
        <f aca="false">+I687*$J$4</f>
        <v>6606744.48</v>
      </c>
      <c r="K687" s="21" t="n">
        <f aca="false">+J687+I687</f>
        <v>141438264.48</v>
      </c>
      <c r="L687" s="18" t="s">
        <v>1001</v>
      </c>
      <c r="N687" s="0"/>
    </row>
    <row r="688" customFormat="false" ht="45" hidden="false" customHeight="false" outlineLevel="0" collapsed="false">
      <c r="A688" s="18" t="s">
        <v>915</v>
      </c>
      <c r="B688" s="18" t="s">
        <v>1002</v>
      </c>
      <c r="C688" s="18" t="s">
        <v>1003</v>
      </c>
      <c r="D688" s="18" t="s">
        <v>28</v>
      </c>
      <c r="E688" s="19" t="n">
        <v>23200000</v>
      </c>
      <c r="F688" s="19" t="n">
        <v>1856000</v>
      </c>
      <c r="G688" s="19" t="n">
        <v>25056000</v>
      </c>
      <c r="H688" s="19" t="n">
        <f aca="false">+G688*0.058</f>
        <v>1453248</v>
      </c>
      <c r="I688" s="20" t="n">
        <f aca="false">+H688+G688</f>
        <v>26509248</v>
      </c>
      <c r="J688" s="20" t="n">
        <f aca="false">+I688*$J$4</f>
        <v>1298953.152</v>
      </c>
      <c r="K688" s="21" t="n">
        <f aca="false">+J688+I688</f>
        <v>27808201.152</v>
      </c>
      <c r="L688" s="18"/>
      <c r="N688" s="0"/>
    </row>
    <row r="689" customFormat="false" ht="30" hidden="false" customHeight="false" outlineLevel="0" collapsed="false">
      <c r="A689" s="18" t="s">
        <v>915</v>
      </c>
      <c r="B689" s="18" t="s">
        <v>1004</v>
      </c>
      <c r="C689" s="18" t="s">
        <v>1005</v>
      </c>
      <c r="D689" s="18" t="s">
        <v>28</v>
      </c>
      <c r="E689" s="19" t="n">
        <v>5222000</v>
      </c>
      <c r="F689" s="19" t="n">
        <v>417760</v>
      </c>
      <c r="G689" s="19" t="n">
        <v>5639760</v>
      </c>
      <c r="H689" s="19" t="n">
        <f aca="false">+G689*0.058</f>
        <v>327106.08</v>
      </c>
      <c r="I689" s="20" t="n">
        <f aca="false">+H689+G689</f>
        <v>5966866.08</v>
      </c>
      <c r="J689" s="20" t="n">
        <f aca="false">+I689*$J$4</f>
        <v>292376.43792</v>
      </c>
      <c r="K689" s="21" t="n">
        <f aca="false">+J689+I689</f>
        <v>6259242.51792</v>
      </c>
      <c r="L689" s="18"/>
      <c r="N689" s="0"/>
    </row>
    <row r="690" customFormat="false" ht="15" hidden="false" customHeight="false" outlineLevel="0" collapsed="false">
      <c r="A690" s="18" t="s">
        <v>1006</v>
      </c>
      <c r="B690" s="18" t="s">
        <v>1007</v>
      </c>
      <c r="C690" s="18" t="s">
        <v>1008</v>
      </c>
      <c r="D690" s="18" t="s">
        <v>76</v>
      </c>
      <c r="E690" s="19" t="n">
        <v>8000000</v>
      </c>
      <c r="F690" s="19" t="n">
        <v>640000</v>
      </c>
      <c r="G690" s="19" t="n">
        <v>8640000</v>
      </c>
      <c r="H690" s="19" t="n">
        <f aca="false">+G690*0.058</f>
        <v>501120</v>
      </c>
      <c r="I690" s="20" t="n">
        <f aca="false">+H690+G690</f>
        <v>9141120</v>
      </c>
      <c r="J690" s="20" t="n">
        <f aca="false">+I690*$J$4</f>
        <v>447914.88</v>
      </c>
      <c r="K690" s="21" t="n">
        <f aca="false">+J690+I690</f>
        <v>9589034.88</v>
      </c>
      <c r="L690" s="18"/>
      <c r="N690" s="0"/>
    </row>
    <row r="691" customFormat="false" ht="15" hidden="false" customHeight="false" outlineLevel="0" collapsed="false">
      <c r="A691" s="18" t="s">
        <v>1006</v>
      </c>
      <c r="B691" s="18" t="s">
        <v>1009</v>
      </c>
      <c r="C691" s="18" t="s">
        <v>1008</v>
      </c>
      <c r="D691" s="18" t="s">
        <v>76</v>
      </c>
      <c r="E691" s="19" t="n">
        <v>7000000</v>
      </c>
      <c r="F691" s="19" t="n">
        <v>560000</v>
      </c>
      <c r="G691" s="19" t="n">
        <v>7560000</v>
      </c>
      <c r="H691" s="19" t="n">
        <f aca="false">+G691*0.058</f>
        <v>438480</v>
      </c>
      <c r="I691" s="20" t="n">
        <f aca="false">+H691+G691</f>
        <v>7998480</v>
      </c>
      <c r="J691" s="20" t="n">
        <f aca="false">+I691*$J$4</f>
        <v>391925.52</v>
      </c>
      <c r="K691" s="21" t="n">
        <f aca="false">+J691+I691</f>
        <v>8390405.52</v>
      </c>
      <c r="L691" s="18"/>
      <c r="N691" s="0"/>
    </row>
    <row r="692" customFormat="false" ht="45" hidden="false" customHeight="false" outlineLevel="0" collapsed="false">
      <c r="A692" s="18" t="s">
        <v>1006</v>
      </c>
      <c r="B692" s="18" t="s">
        <v>1010</v>
      </c>
      <c r="C692" s="18" t="s">
        <v>1011</v>
      </c>
      <c r="D692" s="18" t="s">
        <v>1012</v>
      </c>
      <c r="E692" s="19" t="n">
        <v>1750000</v>
      </c>
      <c r="F692" s="19" t="n">
        <v>140000</v>
      </c>
      <c r="G692" s="19" t="n">
        <v>1890000</v>
      </c>
      <c r="H692" s="19" t="n">
        <f aca="false">+G692*0.058</f>
        <v>109620</v>
      </c>
      <c r="I692" s="20" t="n">
        <f aca="false">+H692+G692</f>
        <v>1999620</v>
      </c>
      <c r="J692" s="20" t="n">
        <f aca="false">+I692*$J$4</f>
        <v>97981.38</v>
      </c>
      <c r="K692" s="21" t="n">
        <f aca="false">+J692+I692</f>
        <v>2097601.38</v>
      </c>
      <c r="L692" s="18"/>
      <c r="N692" s="0"/>
    </row>
    <row r="693" customFormat="false" ht="30" hidden="false" customHeight="false" outlineLevel="0" collapsed="false">
      <c r="A693" s="18" t="s">
        <v>1006</v>
      </c>
      <c r="B693" s="18" t="s">
        <v>1013</v>
      </c>
      <c r="C693" s="18" t="s">
        <v>1011</v>
      </c>
      <c r="D693" s="18" t="s">
        <v>1014</v>
      </c>
      <c r="E693" s="19" t="n">
        <v>1100000</v>
      </c>
      <c r="F693" s="19" t="n">
        <v>88000</v>
      </c>
      <c r="G693" s="19" t="n">
        <v>1188000</v>
      </c>
      <c r="H693" s="19" t="n">
        <f aca="false">+G693*0.058</f>
        <v>68904</v>
      </c>
      <c r="I693" s="20" t="n">
        <f aca="false">+H693+G693</f>
        <v>1256904</v>
      </c>
      <c r="J693" s="20" t="n">
        <f aca="false">+I693*$J$4</f>
        <v>61588.296</v>
      </c>
      <c r="K693" s="21" t="n">
        <f aca="false">+J693+I693</f>
        <v>1318492.296</v>
      </c>
      <c r="L693" s="18"/>
      <c r="N693" s="0"/>
    </row>
    <row r="694" customFormat="false" ht="30" hidden="false" customHeight="false" outlineLevel="0" collapsed="false">
      <c r="A694" s="18" t="s">
        <v>1006</v>
      </c>
      <c r="B694" s="18" t="s">
        <v>1015</v>
      </c>
      <c r="C694" s="18" t="s">
        <v>1016</v>
      </c>
      <c r="D694" s="18" t="s">
        <v>1017</v>
      </c>
      <c r="E694" s="19" t="n">
        <v>600000</v>
      </c>
      <c r="F694" s="19" t="n">
        <v>48000</v>
      </c>
      <c r="G694" s="19" t="n">
        <v>648000</v>
      </c>
      <c r="H694" s="19" t="n">
        <f aca="false">+G694*0.058</f>
        <v>37584</v>
      </c>
      <c r="I694" s="20" t="n">
        <f aca="false">+H694+G694</f>
        <v>685584</v>
      </c>
      <c r="J694" s="20" t="n">
        <f aca="false">+I694*$J$4</f>
        <v>33593.616</v>
      </c>
      <c r="K694" s="21" t="n">
        <f aca="false">+J694+I694</f>
        <v>719177.616</v>
      </c>
      <c r="L694" s="18"/>
      <c r="N694" s="0"/>
    </row>
    <row r="695" customFormat="false" ht="60" hidden="false" customHeight="false" outlineLevel="0" collapsed="false">
      <c r="A695" s="18" t="s">
        <v>1018</v>
      </c>
      <c r="B695" s="18" t="s">
        <v>1019</v>
      </c>
      <c r="C695" s="18" t="s">
        <v>1020</v>
      </c>
      <c r="D695" s="18" t="s">
        <v>1021</v>
      </c>
      <c r="E695" s="19" t="s">
        <v>1022</v>
      </c>
      <c r="F695" s="19" t="n">
        <v>200000</v>
      </c>
      <c r="G695" s="19" t="s">
        <v>1023</v>
      </c>
      <c r="H695" s="19"/>
      <c r="I695" s="20" t="n">
        <v>1500000</v>
      </c>
      <c r="J695" s="20" t="n">
        <f aca="false">+I695*$J$4</f>
        <v>73500</v>
      </c>
      <c r="K695" s="21" t="n">
        <f aca="false">+J695+I695</f>
        <v>1573500</v>
      </c>
      <c r="L695" s="18"/>
      <c r="N695" s="0"/>
    </row>
    <row r="696" customFormat="false" ht="30" hidden="false" customHeight="false" outlineLevel="0" collapsed="false">
      <c r="A696" s="18" t="s">
        <v>1024</v>
      </c>
      <c r="B696" s="18" t="s">
        <v>1025</v>
      </c>
      <c r="C696" s="18" t="s">
        <v>1026</v>
      </c>
      <c r="D696" s="18" t="s">
        <v>1027</v>
      </c>
      <c r="E696" s="19" t="n">
        <v>154000</v>
      </c>
      <c r="F696" s="19" t="n">
        <v>12320</v>
      </c>
      <c r="G696" s="19" t="n">
        <v>166320</v>
      </c>
      <c r="H696" s="19" t="n">
        <f aca="false">+G696*0.058</f>
        <v>9646.56</v>
      </c>
      <c r="I696" s="20" t="n">
        <f aca="false">+H696+G696</f>
        <v>175966.56</v>
      </c>
      <c r="J696" s="20" t="n">
        <f aca="false">+I696*$J$4</f>
        <v>8622.36144</v>
      </c>
      <c r="K696" s="21" t="n">
        <f aca="false">+J696+I696</f>
        <v>184588.92144</v>
      </c>
      <c r="L696" s="18" t="s">
        <v>842</v>
      </c>
      <c r="N696" s="0"/>
    </row>
    <row r="697" customFormat="false" ht="30" hidden="false" customHeight="false" outlineLevel="0" collapsed="false">
      <c r="A697" s="18" t="s">
        <v>1024</v>
      </c>
      <c r="B697" s="18" t="s">
        <v>1025</v>
      </c>
      <c r="C697" s="18" t="s">
        <v>1028</v>
      </c>
      <c r="D697" s="18" t="s">
        <v>1027</v>
      </c>
      <c r="E697" s="19" t="n">
        <v>182000</v>
      </c>
      <c r="F697" s="19" t="n">
        <v>14560</v>
      </c>
      <c r="G697" s="19" t="n">
        <v>196560</v>
      </c>
      <c r="H697" s="19" t="n">
        <f aca="false">+G697*0.058</f>
        <v>11400.48</v>
      </c>
      <c r="I697" s="20" t="n">
        <f aca="false">+H697+G697</f>
        <v>207960.48</v>
      </c>
      <c r="J697" s="20" t="n">
        <f aca="false">+I697*$J$4</f>
        <v>10190.06352</v>
      </c>
      <c r="K697" s="21" t="n">
        <f aca="false">+J697+I697</f>
        <v>218150.54352</v>
      </c>
      <c r="L697" s="18" t="s">
        <v>842</v>
      </c>
      <c r="N697" s="0"/>
    </row>
    <row r="698" customFormat="false" ht="30" hidden="false" customHeight="false" outlineLevel="0" collapsed="false">
      <c r="A698" s="18" t="s">
        <v>1024</v>
      </c>
      <c r="B698" s="18" t="s">
        <v>1029</v>
      </c>
      <c r="C698" s="18" t="s">
        <v>1030</v>
      </c>
      <c r="D698" s="18" t="s">
        <v>1031</v>
      </c>
      <c r="E698" s="19" t="n">
        <v>27300</v>
      </c>
      <c r="F698" s="19" t="n">
        <v>2184</v>
      </c>
      <c r="G698" s="19" t="n">
        <v>29484</v>
      </c>
      <c r="H698" s="19" t="n">
        <f aca="false">+G698*0.058</f>
        <v>1710.072</v>
      </c>
      <c r="I698" s="20" t="n">
        <f aca="false">+H698+G698</f>
        <v>31194.072</v>
      </c>
      <c r="J698" s="20" t="n">
        <f aca="false">+I698*$J$4</f>
        <v>1528.509528</v>
      </c>
      <c r="K698" s="21" t="n">
        <f aca="false">+J698+I698</f>
        <v>32722.581528</v>
      </c>
      <c r="L698" s="18" t="s">
        <v>842</v>
      </c>
      <c r="N698" s="0"/>
    </row>
    <row r="699" customFormat="false" ht="45" hidden="false" customHeight="false" outlineLevel="0" collapsed="false">
      <c r="A699" s="18" t="s">
        <v>1024</v>
      </c>
      <c r="B699" s="18" t="s">
        <v>1032</v>
      </c>
      <c r="C699" s="18" t="s">
        <v>1033</v>
      </c>
      <c r="D699" s="18" t="s">
        <v>1034</v>
      </c>
      <c r="E699" s="19" t="n">
        <v>45500</v>
      </c>
      <c r="F699" s="19" t="n">
        <v>3640</v>
      </c>
      <c r="G699" s="19" t="n">
        <v>49140</v>
      </c>
      <c r="H699" s="19" t="n">
        <f aca="false">+G699*0.058</f>
        <v>2850.12</v>
      </c>
      <c r="I699" s="20" t="n">
        <f aca="false">+H699+G699</f>
        <v>51990.12</v>
      </c>
      <c r="J699" s="20" t="n">
        <f aca="false">+I699*$J$4</f>
        <v>2547.51588</v>
      </c>
      <c r="K699" s="21" t="n">
        <f aca="false">+J699+I699</f>
        <v>54537.63588</v>
      </c>
      <c r="L699" s="18" t="s">
        <v>842</v>
      </c>
      <c r="N699" s="0"/>
    </row>
    <row r="700" customFormat="false" ht="30" hidden="false" customHeight="false" outlineLevel="0" collapsed="false">
      <c r="A700" s="18" t="s">
        <v>1024</v>
      </c>
      <c r="B700" s="18" t="s">
        <v>1032</v>
      </c>
      <c r="C700" s="18" t="s">
        <v>1035</v>
      </c>
      <c r="D700" s="18" t="s">
        <v>1036</v>
      </c>
      <c r="E700" s="19" t="n">
        <v>11900</v>
      </c>
      <c r="F700" s="19" t="n">
        <v>952</v>
      </c>
      <c r="G700" s="19" t="n">
        <v>12852</v>
      </c>
      <c r="H700" s="19" t="n">
        <f aca="false">+G700*0.058</f>
        <v>745.416</v>
      </c>
      <c r="I700" s="20" t="n">
        <f aca="false">+H700+G700</f>
        <v>13597.416</v>
      </c>
      <c r="J700" s="20" t="n">
        <f aca="false">+I700*$J$4</f>
        <v>666.273384</v>
      </c>
      <c r="K700" s="21" t="n">
        <f aca="false">+J700+I700</f>
        <v>14263.689384</v>
      </c>
      <c r="L700" s="18" t="s">
        <v>842</v>
      </c>
      <c r="N700" s="0"/>
    </row>
    <row r="701" customFormat="false" ht="30" hidden="false" customHeight="false" outlineLevel="0" collapsed="false">
      <c r="A701" s="18" t="s">
        <v>1024</v>
      </c>
      <c r="B701" s="18" t="s">
        <v>1037</v>
      </c>
      <c r="C701" s="18" t="s">
        <v>1038</v>
      </c>
      <c r="D701" s="18" t="s">
        <v>1039</v>
      </c>
      <c r="E701" s="19" t="n">
        <v>11480</v>
      </c>
      <c r="F701" s="19" t="n">
        <v>918.4</v>
      </c>
      <c r="G701" s="19" t="n">
        <v>12398.4</v>
      </c>
      <c r="H701" s="19" t="n">
        <f aca="false">+G701*0.058</f>
        <v>719.1072</v>
      </c>
      <c r="I701" s="20" t="n">
        <f aca="false">+H701+G701</f>
        <v>13117.5072</v>
      </c>
      <c r="J701" s="20" t="n">
        <f aca="false">+I701*$J$4</f>
        <v>642.7578528</v>
      </c>
      <c r="K701" s="21" t="n">
        <f aca="false">+J701+I701</f>
        <v>13760.2650528</v>
      </c>
      <c r="L701" s="18" t="s">
        <v>842</v>
      </c>
      <c r="N701" s="0"/>
    </row>
    <row r="702" customFormat="false" ht="45" hidden="false" customHeight="false" outlineLevel="0" collapsed="false">
      <c r="A702" s="18" t="s">
        <v>1024</v>
      </c>
      <c r="B702" s="18" t="s">
        <v>1040</v>
      </c>
      <c r="C702" s="18" t="s">
        <v>1041</v>
      </c>
      <c r="D702" s="18" t="s">
        <v>1042</v>
      </c>
      <c r="E702" s="19" t="n">
        <v>27300</v>
      </c>
      <c r="F702" s="19" t="n">
        <v>2184</v>
      </c>
      <c r="G702" s="19" t="n">
        <v>29484</v>
      </c>
      <c r="H702" s="19" t="n">
        <f aca="false">+G702*0.058</f>
        <v>1710.072</v>
      </c>
      <c r="I702" s="20" t="n">
        <f aca="false">+H702+G702</f>
        <v>31194.072</v>
      </c>
      <c r="J702" s="20" t="n">
        <f aca="false">+I702*$J$4</f>
        <v>1528.509528</v>
      </c>
      <c r="K702" s="21" t="n">
        <f aca="false">+J702+I702</f>
        <v>32722.581528</v>
      </c>
      <c r="L702" s="18" t="s">
        <v>842</v>
      </c>
      <c r="N702" s="0"/>
    </row>
    <row r="703" customFormat="false" ht="30" hidden="false" customHeight="false" outlineLevel="0" collapsed="false">
      <c r="A703" s="18" t="s">
        <v>1024</v>
      </c>
      <c r="B703" s="18" t="s">
        <v>1043</v>
      </c>
      <c r="C703" s="18" t="s">
        <v>1044</v>
      </c>
      <c r="D703" s="18" t="s">
        <v>1045</v>
      </c>
      <c r="E703" s="19" t="n">
        <v>5320</v>
      </c>
      <c r="F703" s="19" t="n">
        <v>425.6</v>
      </c>
      <c r="G703" s="19" t="n">
        <v>5745.6</v>
      </c>
      <c r="H703" s="19" t="n">
        <f aca="false">+G703*0.058</f>
        <v>333.2448</v>
      </c>
      <c r="I703" s="20" t="n">
        <f aca="false">+H703+G703</f>
        <v>6078.8448</v>
      </c>
      <c r="J703" s="20" t="n">
        <f aca="false">+I703*$J$4</f>
        <v>297.8633952</v>
      </c>
      <c r="K703" s="21" t="n">
        <f aca="false">+J703+I703</f>
        <v>6376.7081952</v>
      </c>
      <c r="L703" s="18" t="s">
        <v>842</v>
      </c>
      <c r="N703" s="0"/>
    </row>
    <row r="704" customFormat="false" ht="30" hidden="false" customHeight="false" outlineLevel="0" collapsed="false">
      <c r="A704" s="18" t="s">
        <v>1024</v>
      </c>
      <c r="B704" s="18" t="s">
        <v>1046</v>
      </c>
      <c r="C704" s="18" t="s">
        <v>1047</v>
      </c>
      <c r="D704" s="18" t="s">
        <v>1048</v>
      </c>
      <c r="E704" s="19" t="n">
        <v>7840</v>
      </c>
      <c r="F704" s="19" t="n">
        <v>627.2</v>
      </c>
      <c r="G704" s="19" t="n">
        <v>8467.2</v>
      </c>
      <c r="H704" s="19" t="n">
        <f aca="false">+G704*0.058</f>
        <v>491.0976</v>
      </c>
      <c r="I704" s="20" t="n">
        <f aca="false">+H704+G704</f>
        <v>8958.2976</v>
      </c>
      <c r="J704" s="20" t="n">
        <f aca="false">+I704*$J$4</f>
        <v>438.9565824</v>
      </c>
      <c r="K704" s="21" t="n">
        <f aca="false">+J704+I704</f>
        <v>9397.2541824</v>
      </c>
      <c r="L704" s="18" t="s">
        <v>842</v>
      </c>
      <c r="N704" s="0"/>
    </row>
    <row r="705" customFormat="false" ht="30" hidden="false" customHeight="false" outlineLevel="0" collapsed="false">
      <c r="A705" s="18" t="s">
        <v>1024</v>
      </c>
      <c r="B705" s="18" t="s">
        <v>1049</v>
      </c>
      <c r="C705" s="18" t="s">
        <v>1050</v>
      </c>
      <c r="D705" s="18" t="s">
        <v>789</v>
      </c>
      <c r="E705" s="19" t="n">
        <v>2100</v>
      </c>
      <c r="F705" s="19" t="n">
        <v>168</v>
      </c>
      <c r="G705" s="19" t="n">
        <v>2268</v>
      </c>
      <c r="H705" s="19" t="n">
        <f aca="false">+G705*0.058</f>
        <v>131.544</v>
      </c>
      <c r="I705" s="20" t="n">
        <f aca="false">+H705+G705</f>
        <v>2399.544</v>
      </c>
      <c r="J705" s="20" t="n">
        <f aca="false">+I705*$J$4</f>
        <v>117.577656</v>
      </c>
      <c r="K705" s="21" t="n">
        <f aca="false">+J705+I705</f>
        <v>2517.121656</v>
      </c>
      <c r="L705" s="18" t="s">
        <v>842</v>
      </c>
      <c r="N705" s="0"/>
    </row>
    <row r="706" customFormat="false" ht="30" hidden="false" customHeight="false" outlineLevel="0" collapsed="false">
      <c r="A706" s="18" t="s">
        <v>1024</v>
      </c>
      <c r="B706" s="18" t="s">
        <v>1049</v>
      </c>
      <c r="C706" s="18" t="s">
        <v>1051</v>
      </c>
      <c r="D706" s="18" t="s">
        <v>789</v>
      </c>
      <c r="E706" s="19" t="n">
        <v>2520</v>
      </c>
      <c r="F706" s="19" t="n">
        <v>201.6</v>
      </c>
      <c r="G706" s="19" t="n">
        <v>2721.6</v>
      </c>
      <c r="H706" s="19" t="n">
        <f aca="false">+G706*0.058</f>
        <v>157.8528</v>
      </c>
      <c r="I706" s="20" t="n">
        <f aca="false">+H706+G706</f>
        <v>2879.4528</v>
      </c>
      <c r="J706" s="20" t="n">
        <f aca="false">+I706*$J$4</f>
        <v>141.0931872</v>
      </c>
      <c r="K706" s="21" t="n">
        <f aca="false">+J706+I706</f>
        <v>3020.5459872</v>
      </c>
      <c r="L706" s="18" t="s">
        <v>842</v>
      </c>
      <c r="N706" s="0"/>
    </row>
    <row r="707" customFormat="false" ht="30" hidden="false" customHeight="false" outlineLevel="0" collapsed="false">
      <c r="A707" s="18" t="s">
        <v>1024</v>
      </c>
      <c r="B707" s="18" t="s">
        <v>1049</v>
      </c>
      <c r="C707" s="18" t="s">
        <v>1052</v>
      </c>
      <c r="D707" s="18" t="s">
        <v>789</v>
      </c>
      <c r="E707" s="19" t="n">
        <v>3080</v>
      </c>
      <c r="F707" s="19" t="n">
        <v>246.4</v>
      </c>
      <c r="G707" s="19" t="n">
        <v>3326.4</v>
      </c>
      <c r="H707" s="19" t="n">
        <f aca="false">+G707*0.058</f>
        <v>192.9312</v>
      </c>
      <c r="I707" s="20" t="n">
        <f aca="false">+H707+G707</f>
        <v>3519.3312</v>
      </c>
      <c r="J707" s="20" t="n">
        <f aca="false">+I707*$J$4</f>
        <v>172.4472288</v>
      </c>
      <c r="K707" s="21" t="n">
        <f aca="false">+J707+I707</f>
        <v>3691.7784288</v>
      </c>
      <c r="L707" s="18" t="s">
        <v>842</v>
      </c>
      <c r="N707" s="0"/>
    </row>
    <row r="708" customFormat="false" ht="30" hidden="false" customHeight="false" outlineLevel="0" collapsed="false">
      <c r="A708" s="18" t="s">
        <v>1024</v>
      </c>
      <c r="B708" s="18" t="s">
        <v>1053</v>
      </c>
      <c r="C708" s="18" t="s">
        <v>1054</v>
      </c>
      <c r="D708" s="18" t="s">
        <v>785</v>
      </c>
      <c r="E708" s="19" t="n">
        <v>20300</v>
      </c>
      <c r="F708" s="19" t="n">
        <v>1624</v>
      </c>
      <c r="G708" s="19" t="n">
        <v>21924</v>
      </c>
      <c r="H708" s="19" t="n">
        <f aca="false">+G708*0.058</f>
        <v>1271.592</v>
      </c>
      <c r="I708" s="20" t="n">
        <f aca="false">+H708+G708</f>
        <v>23195.592</v>
      </c>
      <c r="J708" s="20" t="n">
        <f aca="false">+I708*$J$4</f>
        <v>1136.584008</v>
      </c>
      <c r="K708" s="21" t="n">
        <f aca="false">+J708+I708</f>
        <v>24332.176008</v>
      </c>
      <c r="L708" s="18" t="s">
        <v>842</v>
      </c>
      <c r="N708" s="0"/>
    </row>
    <row r="709" customFormat="false" ht="30" hidden="false" customHeight="false" outlineLevel="0" collapsed="false">
      <c r="A709" s="18" t="s">
        <v>1024</v>
      </c>
      <c r="B709" s="18" t="s">
        <v>1055</v>
      </c>
      <c r="C709" s="18" t="s">
        <v>1056</v>
      </c>
      <c r="D709" s="18" t="s">
        <v>789</v>
      </c>
      <c r="E709" s="19" t="n">
        <v>13720</v>
      </c>
      <c r="F709" s="19" t="n">
        <v>1097.6</v>
      </c>
      <c r="G709" s="19" t="n">
        <v>14817.6</v>
      </c>
      <c r="H709" s="19" t="n">
        <f aca="false">+G709*0.058</f>
        <v>859.4208</v>
      </c>
      <c r="I709" s="20" t="n">
        <f aca="false">+H709+G709</f>
        <v>15677.0208</v>
      </c>
      <c r="J709" s="20" t="n">
        <f aca="false">+I709*$J$4</f>
        <v>768.1740192</v>
      </c>
      <c r="K709" s="21" t="n">
        <f aca="false">+J709+I709</f>
        <v>16445.1948192</v>
      </c>
      <c r="L709" s="18" t="s">
        <v>842</v>
      </c>
      <c r="N709" s="0"/>
    </row>
    <row r="710" customFormat="false" ht="30" hidden="false" customHeight="false" outlineLevel="0" collapsed="false">
      <c r="A710" s="18" t="s">
        <v>1024</v>
      </c>
      <c r="B710" s="18" t="s">
        <v>1057</v>
      </c>
      <c r="C710" s="18" t="s">
        <v>1058</v>
      </c>
      <c r="D710" s="18" t="s">
        <v>789</v>
      </c>
      <c r="E710" s="19" t="n">
        <v>78400</v>
      </c>
      <c r="F710" s="19" t="n">
        <v>6272</v>
      </c>
      <c r="G710" s="19" t="n">
        <v>84672</v>
      </c>
      <c r="H710" s="19" t="n">
        <f aca="false">+G710*0.058</f>
        <v>4910.976</v>
      </c>
      <c r="I710" s="20" t="n">
        <f aca="false">+H710+G710</f>
        <v>89582.976</v>
      </c>
      <c r="J710" s="20" t="n">
        <f aca="false">+I710*$J$4</f>
        <v>4389.565824</v>
      </c>
      <c r="K710" s="21" t="n">
        <f aca="false">+J710+I710</f>
        <v>93972.541824</v>
      </c>
      <c r="L710" s="18" t="s">
        <v>842</v>
      </c>
      <c r="N710" s="0"/>
    </row>
    <row r="711" customFormat="false" ht="30" hidden="false" customHeight="false" outlineLevel="0" collapsed="false">
      <c r="A711" s="18" t="s">
        <v>1024</v>
      </c>
      <c r="B711" s="18" t="s">
        <v>1059</v>
      </c>
      <c r="C711" s="18" t="s">
        <v>1060</v>
      </c>
      <c r="D711" s="18" t="s">
        <v>1061</v>
      </c>
      <c r="E711" s="19" t="n">
        <v>5390</v>
      </c>
      <c r="F711" s="19" t="n">
        <v>431.2</v>
      </c>
      <c r="G711" s="19" t="n">
        <v>5821.2</v>
      </c>
      <c r="H711" s="19" t="n">
        <f aca="false">+G711*0.058</f>
        <v>337.6296</v>
      </c>
      <c r="I711" s="20" t="n">
        <f aca="false">+H711+G711</f>
        <v>6158.8296</v>
      </c>
      <c r="J711" s="20" t="n">
        <f aca="false">+I711*$J$4</f>
        <v>301.7826504</v>
      </c>
      <c r="K711" s="21" t="n">
        <f aca="false">+J711+I711</f>
        <v>6460.6122504</v>
      </c>
      <c r="L711" s="18" t="s">
        <v>842</v>
      </c>
      <c r="N711" s="0"/>
    </row>
    <row r="712" customFormat="false" ht="30" hidden="false" customHeight="false" outlineLevel="0" collapsed="false">
      <c r="A712" s="18" t="s">
        <v>1024</v>
      </c>
      <c r="B712" s="18" t="s">
        <v>1062</v>
      </c>
      <c r="C712" s="18" t="s">
        <v>1063</v>
      </c>
      <c r="D712" s="18" t="s">
        <v>1064</v>
      </c>
      <c r="E712" s="19" t="n">
        <v>231</v>
      </c>
      <c r="F712" s="19" t="n">
        <v>18.48</v>
      </c>
      <c r="G712" s="19" t="n">
        <v>249.48</v>
      </c>
      <c r="H712" s="19" t="n">
        <f aca="false">+G712*0.058</f>
        <v>14.46984</v>
      </c>
      <c r="I712" s="20" t="n">
        <f aca="false">+H712+G712</f>
        <v>263.94984</v>
      </c>
      <c r="J712" s="20" t="n">
        <f aca="false">+I712*$J$4</f>
        <v>12.93354216</v>
      </c>
      <c r="K712" s="21" t="n">
        <f aca="false">+J712+I712</f>
        <v>276.88338216</v>
      </c>
      <c r="L712" s="18" t="s">
        <v>842</v>
      </c>
      <c r="N712" s="0"/>
    </row>
    <row r="713" customFormat="false" ht="45" hidden="false" customHeight="false" outlineLevel="0" collapsed="false">
      <c r="A713" s="18" t="s">
        <v>1024</v>
      </c>
      <c r="B713" s="18" t="s">
        <v>1065</v>
      </c>
      <c r="C713" s="18" t="s">
        <v>1065</v>
      </c>
      <c r="D713" s="18" t="s">
        <v>1066</v>
      </c>
      <c r="E713" s="19" t="n">
        <v>5710</v>
      </c>
      <c r="F713" s="19" t="n">
        <v>456.8</v>
      </c>
      <c r="G713" s="19" t="n">
        <v>6166.8</v>
      </c>
      <c r="H713" s="19" t="n">
        <f aca="false">+G713*0.058</f>
        <v>357.6744</v>
      </c>
      <c r="I713" s="20" t="n">
        <f aca="false">+H713+G713</f>
        <v>6524.4744</v>
      </c>
      <c r="J713" s="20" t="n">
        <f aca="false">+I713*$J$4</f>
        <v>319.6992456</v>
      </c>
      <c r="K713" s="21" t="n">
        <f aca="false">+J713+I713</f>
        <v>6844.1736456</v>
      </c>
      <c r="L713" s="18" t="s">
        <v>842</v>
      </c>
      <c r="N713" s="0"/>
    </row>
    <row r="714" customFormat="false" ht="45" hidden="false" customHeight="false" outlineLevel="0" collapsed="false">
      <c r="A714" s="18" t="s">
        <v>1024</v>
      </c>
      <c r="B714" s="18" t="s">
        <v>1067</v>
      </c>
      <c r="C714" s="18" t="s">
        <v>1063</v>
      </c>
      <c r="D714" s="18" t="s">
        <v>1068</v>
      </c>
      <c r="E714" s="19" t="n">
        <v>5992</v>
      </c>
      <c r="F714" s="19" t="n">
        <v>479.36</v>
      </c>
      <c r="G714" s="19" t="n">
        <v>6471.36</v>
      </c>
      <c r="H714" s="19" t="n">
        <f aca="false">+G714*0.058</f>
        <v>375.33888</v>
      </c>
      <c r="I714" s="20" t="n">
        <f aca="false">+H714+G714</f>
        <v>6846.69888</v>
      </c>
      <c r="J714" s="20" t="n">
        <f aca="false">+I714*$J$4</f>
        <v>335.48824512</v>
      </c>
      <c r="K714" s="21" t="n">
        <f aca="false">+J714+I714</f>
        <v>7182.18712512</v>
      </c>
      <c r="L714" s="18" t="s">
        <v>842</v>
      </c>
      <c r="N714" s="0"/>
    </row>
    <row r="715" customFormat="false" ht="30" hidden="false" customHeight="false" outlineLevel="0" collapsed="false">
      <c r="A715" s="18" t="s">
        <v>1024</v>
      </c>
      <c r="B715" s="18" t="s">
        <v>1069</v>
      </c>
      <c r="C715" s="18" t="s">
        <v>1070</v>
      </c>
      <c r="D715" s="18" t="s">
        <v>1064</v>
      </c>
      <c r="E715" s="19" t="n">
        <v>1092</v>
      </c>
      <c r="F715" s="19" t="n">
        <v>87.36</v>
      </c>
      <c r="G715" s="19" t="n">
        <v>1179.36</v>
      </c>
      <c r="H715" s="19" t="n">
        <f aca="false">+G715*0.058</f>
        <v>68.40288</v>
      </c>
      <c r="I715" s="20" t="n">
        <f aca="false">+H715+G715</f>
        <v>1247.76288</v>
      </c>
      <c r="J715" s="20" t="n">
        <f aca="false">+I715*$J$4</f>
        <v>61.14038112</v>
      </c>
      <c r="K715" s="21" t="n">
        <f aca="false">+J715+I715</f>
        <v>1308.90326112</v>
      </c>
      <c r="L715" s="18" t="s">
        <v>842</v>
      </c>
      <c r="N715" s="0"/>
    </row>
    <row r="716" customFormat="false" ht="30" hidden="false" customHeight="false" outlineLevel="0" collapsed="false">
      <c r="A716" s="18" t="s">
        <v>1024</v>
      </c>
      <c r="B716" s="18" t="s">
        <v>1071</v>
      </c>
      <c r="C716" s="18" t="s">
        <v>1072</v>
      </c>
      <c r="D716" s="18" t="s">
        <v>1064</v>
      </c>
      <c r="E716" s="19" t="n">
        <v>1330</v>
      </c>
      <c r="F716" s="19" t="n">
        <v>106.4</v>
      </c>
      <c r="G716" s="19" t="n">
        <v>1436.4</v>
      </c>
      <c r="H716" s="19" t="n">
        <f aca="false">+G716*0.058</f>
        <v>83.3112</v>
      </c>
      <c r="I716" s="20" t="n">
        <f aca="false">+H716+G716</f>
        <v>1519.7112</v>
      </c>
      <c r="J716" s="20" t="n">
        <f aca="false">+I716*$J$4</f>
        <v>74.4658488</v>
      </c>
      <c r="K716" s="21" t="n">
        <f aca="false">+J716+I716</f>
        <v>1594.1770488</v>
      </c>
      <c r="L716" s="18" t="s">
        <v>842</v>
      </c>
      <c r="N716" s="0"/>
    </row>
    <row r="717" customFormat="false" ht="30" hidden="false" customHeight="false" outlineLevel="0" collapsed="false">
      <c r="A717" s="18" t="s">
        <v>1024</v>
      </c>
      <c r="B717" s="18" t="s">
        <v>1071</v>
      </c>
      <c r="C717" s="18" t="s">
        <v>1073</v>
      </c>
      <c r="D717" s="18" t="s">
        <v>1074</v>
      </c>
      <c r="E717" s="19" t="n">
        <v>51100</v>
      </c>
      <c r="F717" s="19" t="n">
        <v>4088</v>
      </c>
      <c r="G717" s="19" t="n">
        <v>55188</v>
      </c>
      <c r="H717" s="19" t="n">
        <f aca="false">+G717*0.058</f>
        <v>3200.904</v>
      </c>
      <c r="I717" s="20" t="n">
        <f aca="false">+H717+G717</f>
        <v>58388.904</v>
      </c>
      <c r="J717" s="20" t="n">
        <f aca="false">+I717*$J$4</f>
        <v>2861.056296</v>
      </c>
      <c r="K717" s="21" t="n">
        <f aca="false">+J717+I717</f>
        <v>61249.960296</v>
      </c>
      <c r="L717" s="18" t="s">
        <v>842</v>
      </c>
      <c r="N717" s="0"/>
    </row>
    <row r="718" customFormat="false" ht="30" hidden="false" customHeight="false" outlineLevel="0" collapsed="false">
      <c r="A718" s="18" t="s">
        <v>1024</v>
      </c>
      <c r="B718" s="18" t="s">
        <v>246</v>
      </c>
      <c r="C718" s="18" t="s">
        <v>1075</v>
      </c>
      <c r="D718" s="18" t="s">
        <v>1074</v>
      </c>
      <c r="E718" s="19" t="n">
        <v>4410</v>
      </c>
      <c r="F718" s="19" t="n">
        <v>352.8</v>
      </c>
      <c r="G718" s="19" t="n">
        <v>4762.8</v>
      </c>
      <c r="H718" s="19" t="n">
        <f aca="false">+G718*0.058</f>
        <v>276.2424</v>
      </c>
      <c r="I718" s="20" t="n">
        <f aca="false">+H718+G718</f>
        <v>5039.0424</v>
      </c>
      <c r="J718" s="20" t="n">
        <f aca="false">+I718*$J$4</f>
        <v>246.9130776</v>
      </c>
      <c r="K718" s="21" t="n">
        <f aca="false">+J718+I718</f>
        <v>5285.9554776</v>
      </c>
      <c r="L718" s="18" t="s">
        <v>842</v>
      </c>
      <c r="N718" s="0"/>
    </row>
    <row r="719" customFormat="false" ht="30" hidden="false" customHeight="false" outlineLevel="0" collapsed="false">
      <c r="A719" s="18" t="s">
        <v>1024</v>
      </c>
      <c r="B719" s="18" t="s">
        <v>246</v>
      </c>
      <c r="C719" s="18" t="s">
        <v>1076</v>
      </c>
      <c r="D719" s="18" t="s">
        <v>1074</v>
      </c>
      <c r="E719" s="19" t="n">
        <v>1694</v>
      </c>
      <c r="F719" s="19" t="n">
        <v>135.52</v>
      </c>
      <c r="G719" s="19" t="n">
        <v>1829.52</v>
      </c>
      <c r="H719" s="19" t="n">
        <f aca="false">+G719*0.058</f>
        <v>106.11216</v>
      </c>
      <c r="I719" s="20" t="n">
        <f aca="false">+H719+G719</f>
        <v>1935.63216</v>
      </c>
      <c r="J719" s="20" t="n">
        <f aca="false">+I719*$J$4</f>
        <v>94.84597584</v>
      </c>
      <c r="K719" s="21" t="n">
        <f aca="false">+J719+I719</f>
        <v>2030.47813584</v>
      </c>
      <c r="L719" s="18" t="s">
        <v>842</v>
      </c>
      <c r="N719" s="0"/>
    </row>
    <row r="720" customFormat="false" ht="30" hidden="false" customHeight="false" outlineLevel="0" collapsed="false">
      <c r="A720" s="18" t="s">
        <v>1024</v>
      </c>
      <c r="B720" s="18" t="s">
        <v>1077</v>
      </c>
      <c r="C720" s="18" t="s">
        <v>1078</v>
      </c>
      <c r="D720" s="18" t="s">
        <v>1074</v>
      </c>
      <c r="E720" s="19" t="n">
        <v>3710</v>
      </c>
      <c r="F720" s="19" t="n">
        <v>296.8</v>
      </c>
      <c r="G720" s="19" t="n">
        <v>4006.8</v>
      </c>
      <c r="H720" s="19" t="n">
        <f aca="false">+G720*0.058</f>
        <v>232.3944</v>
      </c>
      <c r="I720" s="20" t="n">
        <f aca="false">+H720+G720</f>
        <v>4239.1944</v>
      </c>
      <c r="J720" s="20" t="n">
        <f aca="false">+I720*$J$4</f>
        <v>207.7205256</v>
      </c>
      <c r="K720" s="21" t="n">
        <f aca="false">+J720+I720</f>
        <v>4446.9149256</v>
      </c>
      <c r="L720" s="18" t="s">
        <v>842</v>
      </c>
      <c r="N720" s="0"/>
    </row>
    <row r="721" customFormat="false" ht="45" hidden="false" customHeight="false" outlineLevel="0" collapsed="false">
      <c r="A721" s="18" t="s">
        <v>1024</v>
      </c>
      <c r="B721" s="18" t="s">
        <v>1079</v>
      </c>
      <c r="C721" s="18" t="s">
        <v>1080</v>
      </c>
      <c r="D721" s="18" t="s">
        <v>1081</v>
      </c>
      <c r="E721" s="19" t="n">
        <v>11410</v>
      </c>
      <c r="F721" s="19" t="n">
        <v>912.8</v>
      </c>
      <c r="G721" s="19" t="n">
        <v>12322.8</v>
      </c>
      <c r="H721" s="19" t="n">
        <f aca="false">+G721*0.058</f>
        <v>714.7224</v>
      </c>
      <c r="I721" s="20" t="n">
        <f aca="false">+H721+G721</f>
        <v>13037.5224</v>
      </c>
      <c r="J721" s="20" t="n">
        <f aca="false">+I721*$J$4</f>
        <v>638.8385976</v>
      </c>
      <c r="K721" s="21" t="n">
        <f aca="false">+J721+I721</f>
        <v>13676.3609976</v>
      </c>
      <c r="L721" s="18" t="s">
        <v>842</v>
      </c>
      <c r="N721" s="0"/>
    </row>
    <row r="722" customFormat="false" ht="30" hidden="false" customHeight="false" outlineLevel="0" collapsed="false">
      <c r="A722" s="18" t="s">
        <v>1024</v>
      </c>
      <c r="B722" s="18" t="s">
        <v>1082</v>
      </c>
      <c r="C722" s="18" t="s">
        <v>1083</v>
      </c>
      <c r="D722" s="18" t="s">
        <v>789</v>
      </c>
      <c r="E722" s="19" t="n">
        <v>1190</v>
      </c>
      <c r="F722" s="19" t="n">
        <v>95.2</v>
      </c>
      <c r="G722" s="19" t="n">
        <v>1285.2</v>
      </c>
      <c r="H722" s="19" t="n">
        <f aca="false">+G722*0.058</f>
        <v>74.5416</v>
      </c>
      <c r="I722" s="20" t="n">
        <f aca="false">+H722+G722</f>
        <v>1359.7416</v>
      </c>
      <c r="J722" s="20" t="n">
        <f aca="false">+I722*$J$4</f>
        <v>66.6273384</v>
      </c>
      <c r="K722" s="21" t="n">
        <f aca="false">+J722+I722</f>
        <v>1426.3689384</v>
      </c>
      <c r="L722" s="18" t="s">
        <v>842</v>
      </c>
      <c r="N722" s="0"/>
    </row>
    <row r="723" customFormat="false" ht="30" hidden="false" customHeight="false" outlineLevel="0" collapsed="false">
      <c r="A723" s="18" t="s">
        <v>1024</v>
      </c>
      <c r="B723" s="18" t="s">
        <v>1084</v>
      </c>
      <c r="C723" s="18" t="s">
        <v>1085</v>
      </c>
      <c r="D723" s="18" t="s">
        <v>1086</v>
      </c>
      <c r="E723" s="19" t="n">
        <v>1750</v>
      </c>
      <c r="F723" s="19" t="n">
        <v>140</v>
      </c>
      <c r="G723" s="19" t="n">
        <v>1890</v>
      </c>
      <c r="H723" s="19" t="n">
        <f aca="false">+G723*0.058</f>
        <v>109.62</v>
      </c>
      <c r="I723" s="20" t="n">
        <f aca="false">+H723+G723</f>
        <v>1999.62</v>
      </c>
      <c r="J723" s="20" t="n">
        <f aca="false">+I723*$J$4</f>
        <v>97.98138</v>
      </c>
      <c r="K723" s="21" t="n">
        <f aca="false">+J723+I723</f>
        <v>2097.60138</v>
      </c>
      <c r="L723" s="18" t="s">
        <v>842</v>
      </c>
      <c r="N723" s="0"/>
    </row>
    <row r="724" customFormat="false" ht="30" hidden="false" customHeight="false" outlineLevel="0" collapsed="false">
      <c r="A724" s="18" t="s">
        <v>1024</v>
      </c>
      <c r="B724" s="18" t="s">
        <v>1087</v>
      </c>
      <c r="C724" s="18" t="s">
        <v>1088</v>
      </c>
      <c r="D724" s="18" t="s">
        <v>789</v>
      </c>
      <c r="E724" s="19" t="n">
        <v>8190</v>
      </c>
      <c r="F724" s="19" t="n">
        <v>655.2</v>
      </c>
      <c r="G724" s="19" t="n">
        <v>8845.2</v>
      </c>
      <c r="H724" s="19" t="n">
        <f aca="false">+G724*0.058</f>
        <v>513.0216</v>
      </c>
      <c r="I724" s="20" t="n">
        <f aca="false">+H724+G724</f>
        <v>9358.2216</v>
      </c>
      <c r="J724" s="20" t="n">
        <f aca="false">+I724*$J$4</f>
        <v>458.5528584</v>
      </c>
      <c r="K724" s="21" t="n">
        <f aca="false">+J724+I724</f>
        <v>9816.7744584</v>
      </c>
      <c r="L724" s="18" t="s">
        <v>842</v>
      </c>
      <c r="N724" s="0"/>
    </row>
    <row r="725" customFormat="false" ht="30" hidden="false" customHeight="false" outlineLevel="0" collapsed="false">
      <c r="A725" s="18" t="s">
        <v>1024</v>
      </c>
      <c r="B725" s="18" t="s">
        <v>1089</v>
      </c>
      <c r="C725" s="18" t="s">
        <v>1089</v>
      </c>
      <c r="D725" s="18" t="s">
        <v>1090</v>
      </c>
      <c r="E725" s="19" t="n">
        <v>2730</v>
      </c>
      <c r="F725" s="19" t="n">
        <v>218.4</v>
      </c>
      <c r="G725" s="19" t="n">
        <v>2948.4</v>
      </c>
      <c r="H725" s="19" t="n">
        <f aca="false">+G725*0.058</f>
        <v>171.0072</v>
      </c>
      <c r="I725" s="20" t="n">
        <f aca="false">+H725+G725</f>
        <v>3119.4072</v>
      </c>
      <c r="J725" s="20" t="n">
        <f aca="false">+I725*$J$4</f>
        <v>152.8509528</v>
      </c>
      <c r="K725" s="21" t="n">
        <f aca="false">+J725+I725</f>
        <v>3272.2581528</v>
      </c>
      <c r="L725" s="18" t="s">
        <v>842</v>
      </c>
      <c r="N725" s="0"/>
    </row>
    <row r="726" customFormat="false" ht="45" hidden="false" customHeight="false" outlineLevel="0" collapsed="false">
      <c r="A726" s="18" t="s">
        <v>1024</v>
      </c>
      <c r="B726" s="18" t="s">
        <v>1091</v>
      </c>
      <c r="C726" s="18" t="s">
        <v>1092</v>
      </c>
      <c r="D726" s="18" t="s">
        <v>1093</v>
      </c>
      <c r="E726" s="19" t="n">
        <v>11900</v>
      </c>
      <c r="F726" s="19" t="n">
        <v>952</v>
      </c>
      <c r="G726" s="19" t="n">
        <v>12852</v>
      </c>
      <c r="H726" s="19" t="n">
        <f aca="false">+G726*0.058</f>
        <v>745.416</v>
      </c>
      <c r="I726" s="20" t="n">
        <f aca="false">+H726+G726</f>
        <v>13597.416</v>
      </c>
      <c r="J726" s="20" t="n">
        <f aca="false">+I726*$J$4</f>
        <v>666.273384</v>
      </c>
      <c r="K726" s="21" t="n">
        <f aca="false">+J726+I726</f>
        <v>14263.689384</v>
      </c>
      <c r="L726" s="18" t="s">
        <v>842</v>
      </c>
      <c r="N726" s="0"/>
    </row>
    <row r="727" customFormat="false" ht="45" hidden="false" customHeight="false" outlineLevel="0" collapsed="false">
      <c r="A727" s="18" t="s">
        <v>1024</v>
      </c>
      <c r="B727" s="18" t="s">
        <v>1094</v>
      </c>
      <c r="C727" s="18" t="s">
        <v>1095</v>
      </c>
      <c r="D727" s="18" t="s">
        <v>1096</v>
      </c>
      <c r="E727" s="19" t="n">
        <v>7280</v>
      </c>
      <c r="F727" s="19" t="n">
        <v>582.4</v>
      </c>
      <c r="G727" s="19" t="n">
        <v>7862.4</v>
      </c>
      <c r="H727" s="19" t="n">
        <f aca="false">+G727*0.058</f>
        <v>456.0192</v>
      </c>
      <c r="I727" s="20" t="n">
        <f aca="false">+H727+G727</f>
        <v>8318.4192</v>
      </c>
      <c r="J727" s="20" t="n">
        <f aca="false">+I727*$J$4</f>
        <v>407.6025408</v>
      </c>
      <c r="K727" s="21" t="n">
        <f aca="false">+J727+I727</f>
        <v>8726.0217408</v>
      </c>
      <c r="L727" s="18" t="s">
        <v>842</v>
      </c>
      <c r="N727" s="0"/>
    </row>
    <row r="728" customFormat="false" ht="30" hidden="false" customHeight="false" outlineLevel="0" collapsed="false">
      <c r="A728" s="18" t="s">
        <v>1024</v>
      </c>
      <c r="B728" s="18" t="s">
        <v>1094</v>
      </c>
      <c r="C728" s="18" t="s">
        <v>1097</v>
      </c>
      <c r="D728" s="18" t="s">
        <v>1098</v>
      </c>
      <c r="E728" s="19" t="n">
        <v>5390</v>
      </c>
      <c r="F728" s="19" t="n">
        <v>431.2</v>
      </c>
      <c r="G728" s="19" t="n">
        <v>5821.2</v>
      </c>
      <c r="H728" s="19" t="n">
        <f aca="false">+G728*0.058</f>
        <v>337.6296</v>
      </c>
      <c r="I728" s="20" t="n">
        <f aca="false">+H728+G728</f>
        <v>6158.8296</v>
      </c>
      <c r="J728" s="20" t="n">
        <f aca="false">+I728*$J$4</f>
        <v>301.7826504</v>
      </c>
      <c r="K728" s="21" t="n">
        <f aca="false">+J728+I728</f>
        <v>6460.6122504</v>
      </c>
      <c r="L728" s="18" t="s">
        <v>842</v>
      </c>
      <c r="N728" s="0"/>
    </row>
    <row r="729" customFormat="false" ht="45" hidden="false" customHeight="false" outlineLevel="0" collapsed="false">
      <c r="A729" s="18" t="s">
        <v>1024</v>
      </c>
      <c r="B729" s="18" t="s">
        <v>1099</v>
      </c>
      <c r="C729" s="18" t="s">
        <v>1099</v>
      </c>
      <c r="D729" s="18" t="s">
        <v>1100</v>
      </c>
      <c r="E729" s="19" t="n">
        <v>6790</v>
      </c>
      <c r="F729" s="19" t="n">
        <v>543.2</v>
      </c>
      <c r="G729" s="19" t="n">
        <v>7333.2</v>
      </c>
      <c r="H729" s="19" t="n">
        <f aca="false">+G729*0.058</f>
        <v>425.3256</v>
      </c>
      <c r="I729" s="20" t="n">
        <f aca="false">+H729+G729</f>
        <v>7758.5256</v>
      </c>
      <c r="J729" s="20" t="n">
        <f aca="false">+I729*$J$4</f>
        <v>380.1677544</v>
      </c>
      <c r="K729" s="21" t="n">
        <f aca="false">+J729+I729</f>
        <v>8138.6933544</v>
      </c>
      <c r="L729" s="18" t="s">
        <v>842</v>
      </c>
      <c r="N729" s="0"/>
    </row>
    <row r="730" customFormat="false" ht="30" hidden="false" customHeight="false" outlineLevel="0" collapsed="false">
      <c r="A730" s="18" t="s">
        <v>1024</v>
      </c>
      <c r="B730" s="18" t="s">
        <v>1101</v>
      </c>
      <c r="C730" s="18" t="s">
        <v>1102</v>
      </c>
      <c r="D730" s="18" t="s">
        <v>1103</v>
      </c>
      <c r="E730" s="19" t="n">
        <v>8960</v>
      </c>
      <c r="F730" s="19" t="n">
        <v>716.8</v>
      </c>
      <c r="G730" s="19" t="n">
        <v>9676.8</v>
      </c>
      <c r="H730" s="19" t="n">
        <f aca="false">+G730*0.058</f>
        <v>561.2544</v>
      </c>
      <c r="I730" s="20" t="n">
        <f aca="false">+H730+G730</f>
        <v>10238.0544</v>
      </c>
      <c r="J730" s="20" t="n">
        <f aca="false">+I730*$J$4</f>
        <v>501.6646656</v>
      </c>
      <c r="K730" s="21" t="n">
        <f aca="false">+J730+I730</f>
        <v>10739.7190656</v>
      </c>
      <c r="L730" s="18" t="s">
        <v>842</v>
      </c>
      <c r="N730" s="0"/>
    </row>
    <row r="731" customFormat="false" ht="75" hidden="false" customHeight="false" outlineLevel="0" collapsed="false">
      <c r="A731" s="18" t="s">
        <v>1024</v>
      </c>
      <c r="B731" s="18" t="s">
        <v>1104</v>
      </c>
      <c r="C731" s="18" t="s">
        <v>1063</v>
      </c>
      <c r="D731" s="18" t="s">
        <v>1105</v>
      </c>
      <c r="E731" s="19" t="n">
        <v>20160</v>
      </c>
      <c r="F731" s="19" t="n">
        <v>1612.8</v>
      </c>
      <c r="G731" s="19" t="n">
        <v>21772.8</v>
      </c>
      <c r="H731" s="19" t="n">
        <f aca="false">+G731*0.058</f>
        <v>1262.8224</v>
      </c>
      <c r="I731" s="20" t="n">
        <f aca="false">+H731+G731</f>
        <v>23035.6224</v>
      </c>
      <c r="J731" s="20" t="n">
        <f aca="false">+I731*$J$4</f>
        <v>1128.7454976</v>
      </c>
      <c r="K731" s="21" t="n">
        <f aca="false">+J731+I731</f>
        <v>24164.3678976</v>
      </c>
      <c r="L731" s="18" t="s">
        <v>842</v>
      </c>
      <c r="N731" s="0"/>
    </row>
    <row r="732" customFormat="false" ht="30" hidden="false" customHeight="false" outlineLevel="0" collapsed="false">
      <c r="A732" s="18" t="s">
        <v>1024</v>
      </c>
      <c r="B732" s="18" t="s">
        <v>1106</v>
      </c>
      <c r="C732" s="18" t="s">
        <v>1107</v>
      </c>
      <c r="D732" s="18" t="s">
        <v>1108</v>
      </c>
      <c r="E732" s="19" t="n">
        <v>15400</v>
      </c>
      <c r="F732" s="19" t="n">
        <v>1232</v>
      </c>
      <c r="G732" s="19" t="n">
        <v>16632</v>
      </c>
      <c r="H732" s="19" t="n">
        <f aca="false">+G732*0.058</f>
        <v>964.656</v>
      </c>
      <c r="I732" s="20" t="n">
        <f aca="false">+H732+G732</f>
        <v>17596.656</v>
      </c>
      <c r="J732" s="20" t="n">
        <f aca="false">+I732*$J$4</f>
        <v>862.236144</v>
      </c>
      <c r="K732" s="21" t="n">
        <f aca="false">+J732+I732</f>
        <v>18458.892144</v>
      </c>
      <c r="L732" s="18" t="s">
        <v>842</v>
      </c>
      <c r="N732" s="0"/>
    </row>
    <row r="733" customFormat="false" ht="30" hidden="false" customHeight="false" outlineLevel="0" collapsed="false">
      <c r="A733" s="18" t="s">
        <v>1024</v>
      </c>
      <c r="B733" s="18" t="s">
        <v>1109</v>
      </c>
      <c r="C733" s="18" t="s">
        <v>1110</v>
      </c>
      <c r="D733" s="18" t="s">
        <v>1111</v>
      </c>
      <c r="E733" s="19" t="n">
        <v>3430</v>
      </c>
      <c r="F733" s="19" t="n">
        <v>274.4</v>
      </c>
      <c r="G733" s="19" t="n">
        <v>3704.4</v>
      </c>
      <c r="H733" s="19" t="n">
        <f aca="false">+G733*0.058</f>
        <v>214.8552</v>
      </c>
      <c r="I733" s="20" t="n">
        <f aca="false">+H733+G733</f>
        <v>3919.2552</v>
      </c>
      <c r="J733" s="20" t="n">
        <f aca="false">+I733*$J$4</f>
        <v>192.0435048</v>
      </c>
      <c r="K733" s="21" t="n">
        <f aca="false">+J733+I733</f>
        <v>4111.2987048</v>
      </c>
      <c r="L733" s="18" t="s">
        <v>842</v>
      </c>
      <c r="N733" s="0"/>
    </row>
    <row r="734" customFormat="false" ht="30" hidden="false" customHeight="false" outlineLevel="0" collapsed="false">
      <c r="A734" s="18" t="s">
        <v>1024</v>
      </c>
      <c r="B734" s="18" t="s">
        <v>1112</v>
      </c>
      <c r="C734" s="18" t="s">
        <v>1113</v>
      </c>
      <c r="D734" s="18" t="s">
        <v>789</v>
      </c>
      <c r="E734" s="19" t="n">
        <v>8120</v>
      </c>
      <c r="F734" s="19" t="n">
        <v>649.6</v>
      </c>
      <c r="G734" s="19" t="n">
        <v>8769.6</v>
      </c>
      <c r="H734" s="19" t="n">
        <f aca="false">+G734*0.058</f>
        <v>508.6368</v>
      </c>
      <c r="I734" s="20" t="n">
        <f aca="false">+H734+G734</f>
        <v>9278.2368</v>
      </c>
      <c r="J734" s="20" t="n">
        <f aca="false">+I734*$J$4</f>
        <v>454.6336032</v>
      </c>
      <c r="K734" s="21" t="n">
        <f aca="false">+J734+I734</f>
        <v>9732.8704032</v>
      </c>
      <c r="L734" s="18" t="s">
        <v>842</v>
      </c>
      <c r="N734" s="0"/>
    </row>
    <row r="735" customFormat="false" ht="30" hidden="false" customHeight="false" outlineLevel="0" collapsed="false">
      <c r="A735" s="18" t="s">
        <v>1024</v>
      </c>
      <c r="B735" s="18" t="s">
        <v>1114</v>
      </c>
      <c r="C735" s="18" t="s">
        <v>1115</v>
      </c>
      <c r="D735" s="18" t="s">
        <v>789</v>
      </c>
      <c r="E735" s="19" t="n">
        <v>5500</v>
      </c>
      <c r="F735" s="19" t="n">
        <v>440</v>
      </c>
      <c r="G735" s="19" t="n">
        <v>5940</v>
      </c>
      <c r="H735" s="19" t="n">
        <f aca="false">+G735*0.058</f>
        <v>344.52</v>
      </c>
      <c r="I735" s="20" t="n">
        <f aca="false">+H735+G735</f>
        <v>6284.52</v>
      </c>
      <c r="J735" s="20" t="n">
        <f aca="false">+I735*$J$4</f>
        <v>307.94148</v>
      </c>
      <c r="K735" s="21" t="n">
        <f aca="false">+J735+I735</f>
        <v>6592.46148</v>
      </c>
      <c r="L735" s="18" t="s">
        <v>842</v>
      </c>
      <c r="N735" s="0"/>
    </row>
    <row r="736" customFormat="false" ht="45" hidden="false" customHeight="false" outlineLevel="0" collapsed="false">
      <c r="A736" s="18" t="s">
        <v>1024</v>
      </c>
      <c r="B736" s="18" t="s">
        <v>1114</v>
      </c>
      <c r="C736" s="18" t="s">
        <v>1116</v>
      </c>
      <c r="D736" s="18" t="s">
        <v>1117</v>
      </c>
      <c r="E736" s="19" t="n">
        <v>6510</v>
      </c>
      <c r="F736" s="19" t="n">
        <v>520.8</v>
      </c>
      <c r="G736" s="19" t="n">
        <v>7030.8</v>
      </c>
      <c r="H736" s="19" t="n">
        <f aca="false">+G736*0.058</f>
        <v>407.7864</v>
      </c>
      <c r="I736" s="20" t="n">
        <f aca="false">+H736+G736</f>
        <v>7438.5864</v>
      </c>
      <c r="J736" s="20" t="n">
        <f aca="false">+I736*$J$4</f>
        <v>364.4907336</v>
      </c>
      <c r="K736" s="21" t="n">
        <f aca="false">+J736+I736</f>
        <v>7803.0771336</v>
      </c>
      <c r="L736" s="18" t="s">
        <v>842</v>
      </c>
      <c r="N736" s="0"/>
    </row>
    <row r="737" customFormat="false" ht="30" hidden="false" customHeight="false" outlineLevel="0" collapsed="false">
      <c r="A737" s="18" t="s">
        <v>1024</v>
      </c>
      <c r="B737" s="18" t="s">
        <v>1118</v>
      </c>
      <c r="C737" s="18" t="s">
        <v>1119</v>
      </c>
      <c r="D737" s="18" t="s">
        <v>1120</v>
      </c>
      <c r="E737" s="19" t="n">
        <v>7350</v>
      </c>
      <c r="F737" s="19" t="n">
        <v>588</v>
      </c>
      <c r="G737" s="19" t="n">
        <v>7938</v>
      </c>
      <c r="H737" s="19" t="n">
        <f aca="false">+G737*0.058</f>
        <v>460.404</v>
      </c>
      <c r="I737" s="20" t="n">
        <f aca="false">+H737+G737</f>
        <v>8398.404</v>
      </c>
      <c r="J737" s="20" t="n">
        <f aca="false">+I737*$J$4</f>
        <v>411.521796</v>
      </c>
      <c r="K737" s="21" t="n">
        <f aca="false">+J737+I737</f>
        <v>8809.925796</v>
      </c>
      <c r="L737" s="18" t="s">
        <v>842</v>
      </c>
      <c r="N737" s="0"/>
    </row>
    <row r="738" customFormat="false" ht="30" hidden="false" customHeight="false" outlineLevel="0" collapsed="false">
      <c r="A738" s="18" t="s">
        <v>1024</v>
      </c>
      <c r="B738" s="18" t="s">
        <v>1121</v>
      </c>
      <c r="C738" s="18" t="s">
        <v>1070</v>
      </c>
      <c r="D738" s="18" t="s">
        <v>1120</v>
      </c>
      <c r="E738" s="19" t="n">
        <v>25900</v>
      </c>
      <c r="F738" s="19" t="n">
        <v>2072</v>
      </c>
      <c r="G738" s="19" t="n">
        <v>27972</v>
      </c>
      <c r="H738" s="19" t="n">
        <f aca="false">+G738*0.058</f>
        <v>1622.376</v>
      </c>
      <c r="I738" s="20" t="n">
        <f aca="false">+H738+G738</f>
        <v>29594.376</v>
      </c>
      <c r="J738" s="20" t="n">
        <f aca="false">+I738*$J$4</f>
        <v>1450.124424</v>
      </c>
      <c r="K738" s="21" t="n">
        <f aca="false">+J738+I738</f>
        <v>31044.500424</v>
      </c>
      <c r="L738" s="18" t="s">
        <v>842</v>
      </c>
      <c r="N738" s="0"/>
    </row>
    <row r="739" customFormat="false" ht="30" hidden="false" customHeight="false" outlineLevel="0" collapsed="false">
      <c r="A739" s="18" t="s">
        <v>1024</v>
      </c>
      <c r="B739" s="18" t="s">
        <v>1122</v>
      </c>
      <c r="C739" s="18" t="s">
        <v>1123</v>
      </c>
      <c r="D739" s="18" t="s">
        <v>1124</v>
      </c>
      <c r="E739" s="19" t="n">
        <v>14700</v>
      </c>
      <c r="F739" s="19" t="n">
        <v>1176</v>
      </c>
      <c r="G739" s="19" t="n">
        <v>15876</v>
      </c>
      <c r="H739" s="19" t="n">
        <f aca="false">+G739*0.058</f>
        <v>920.808</v>
      </c>
      <c r="I739" s="20" t="n">
        <f aca="false">+H739+G739</f>
        <v>16796.808</v>
      </c>
      <c r="J739" s="20" t="n">
        <f aca="false">+I739*$J$4</f>
        <v>823.043592</v>
      </c>
      <c r="K739" s="21" t="n">
        <f aca="false">+J739+I739</f>
        <v>17619.851592</v>
      </c>
      <c r="L739" s="18" t="s">
        <v>842</v>
      </c>
      <c r="N739" s="0"/>
    </row>
    <row r="740" customFormat="false" ht="30" hidden="false" customHeight="false" outlineLevel="0" collapsed="false">
      <c r="A740" s="18" t="s">
        <v>1024</v>
      </c>
      <c r="B740" s="18" t="s">
        <v>1125</v>
      </c>
      <c r="C740" s="18" t="s">
        <v>1126</v>
      </c>
      <c r="D740" s="18" t="s">
        <v>1127</v>
      </c>
      <c r="E740" s="19" t="n">
        <v>5460</v>
      </c>
      <c r="F740" s="19" t="n">
        <v>436.8</v>
      </c>
      <c r="G740" s="19" t="n">
        <v>5896.8</v>
      </c>
      <c r="H740" s="19" t="n">
        <f aca="false">+G740*0.058</f>
        <v>342.0144</v>
      </c>
      <c r="I740" s="20" t="n">
        <f aca="false">+H740+G740</f>
        <v>6238.8144</v>
      </c>
      <c r="J740" s="20" t="n">
        <f aca="false">+I740*$J$4</f>
        <v>305.7019056</v>
      </c>
      <c r="K740" s="21" t="n">
        <f aca="false">+J740+I740</f>
        <v>6544.5163056</v>
      </c>
      <c r="L740" s="18" t="s">
        <v>842</v>
      </c>
      <c r="N740" s="0"/>
    </row>
    <row r="741" customFormat="false" ht="45" hidden="false" customHeight="false" outlineLevel="0" collapsed="false">
      <c r="A741" s="18" t="s">
        <v>1024</v>
      </c>
      <c r="B741" s="18" t="s">
        <v>1128</v>
      </c>
      <c r="C741" s="18" t="s">
        <v>1129</v>
      </c>
      <c r="D741" s="18" t="s">
        <v>1130</v>
      </c>
      <c r="E741" s="19" t="n">
        <v>3010</v>
      </c>
      <c r="F741" s="19" t="n">
        <v>240.8</v>
      </c>
      <c r="G741" s="19" t="n">
        <v>3250.8</v>
      </c>
      <c r="H741" s="19" t="n">
        <f aca="false">+G741*0.058</f>
        <v>188.5464</v>
      </c>
      <c r="I741" s="20" t="n">
        <f aca="false">+H741+G741</f>
        <v>3439.3464</v>
      </c>
      <c r="J741" s="20" t="n">
        <f aca="false">+I741*$J$4</f>
        <v>168.5279736</v>
      </c>
      <c r="K741" s="21" t="n">
        <f aca="false">+J741+I741</f>
        <v>3607.8743736</v>
      </c>
      <c r="L741" s="18" t="s">
        <v>842</v>
      </c>
      <c r="N741" s="0"/>
    </row>
    <row r="742" customFormat="false" ht="30" hidden="false" customHeight="false" outlineLevel="0" collapsed="false">
      <c r="A742" s="18" t="s">
        <v>1024</v>
      </c>
      <c r="B742" s="18" t="s">
        <v>1125</v>
      </c>
      <c r="C742" s="18" t="s">
        <v>1131</v>
      </c>
      <c r="D742" s="18" t="s">
        <v>789</v>
      </c>
      <c r="E742" s="19" t="n">
        <v>4830</v>
      </c>
      <c r="F742" s="19" t="n">
        <v>386.4</v>
      </c>
      <c r="G742" s="19" t="n">
        <v>5216.4</v>
      </c>
      <c r="H742" s="19" t="n">
        <f aca="false">+G742*0.058</f>
        <v>302.5512</v>
      </c>
      <c r="I742" s="20" t="n">
        <f aca="false">+H742+G742</f>
        <v>5518.9512</v>
      </c>
      <c r="J742" s="20" t="n">
        <f aca="false">+I742*$J$4</f>
        <v>270.4286088</v>
      </c>
      <c r="K742" s="21" t="n">
        <f aca="false">+J742+I742</f>
        <v>5789.3798088</v>
      </c>
      <c r="L742" s="18" t="s">
        <v>842</v>
      </c>
      <c r="N742" s="0"/>
    </row>
    <row r="743" customFormat="false" ht="30" hidden="false" customHeight="false" outlineLevel="0" collapsed="false">
      <c r="A743" s="18" t="s">
        <v>1024</v>
      </c>
      <c r="B743" s="18" t="s">
        <v>1132</v>
      </c>
      <c r="C743" s="18" t="s">
        <v>1133</v>
      </c>
      <c r="D743" s="18" t="s">
        <v>1074</v>
      </c>
      <c r="E743" s="19" t="n">
        <v>1092</v>
      </c>
      <c r="F743" s="19" t="n">
        <v>87.36</v>
      </c>
      <c r="G743" s="19" t="n">
        <v>1179.36</v>
      </c>
      <c r="H743" s="19" t="n">
        <f aca="false">+G743*0.058</f>
        <v>68.40288</v>
      </c>
      <c r="I743" s="20" t="n">
        <f aca="false">+H743+G743</f>
        <v>1247.76288</v>
      </c>
      <c r="J743" s="20" t="n">
        <f aca="false">+I743*$J$4</f>
        <v>61.14038112</v>
      </c>
      <c r="K743" s="21" t="n">
        <f aca="false">+J743+I743</f>
        <v>1308.90326112</v>
      </c>
      <c r="L743" s="18" t="s">
        <v>842</v>
      </c>
      <c r="N743" s="0"/>
    </row>
    <row r="744" customFormat="false" ht="30" hidden="false" customHeight="false" outlineLevel="0" collapsed="false">
      <c r="A744" s="18" t="s">
        <v>1024</v>
      </c>
      <c r="B744" s="18" t="s">
        <v>1134</v>
      </c>
      <c r="C744" s="18" t="s">
        <v>1135</v>
      </c>
      <c r="D744" s="18" t="s">
        <v>1136</v>
      </c>
      <c r="E744" s="19" t="n">
        <v>118300</v>
      </c>
      <c r="F744" s="19" t="n">
        <v>9464</v>
      </c>
      <c r="G744" s="19" t="n">
        <v>127764</v>
      </c>
      <c r="H744" s="19" t="n">
        <f aca="false">+G744*0.058</f>
        <v>7410.312</v>
      </c>
      <c r="I744" s="20" t="n">
        <f aca="false">+H744+G744</f>
        <v>135174.312</v>
      </c>
      <c r="J744" s="20" t="n">
        <f aca="false">+I744*$J$4</f>
        <v>6623.541288</v>
      </c>
      <c r="K744" s="21" t="n">
        <f aca="false">+J744+I744</f>
        <v>141797.853288</v>
      </c>
      <c r="L744" s="18" t="s">
        <v>842</v>
      </c>
      <c r="N744" s="0"/>
    </row>
    <row r="745" customFormat="false" ht="60" hidden="false" customHeight="false" outlineLevel="0" collapsed="false">
      <c r="A745" s="18" t="s">
        <v>1024</v>
      </c>
      <c r="B745" s="18" t="s">
        <v>1137</v>
      </c>
      <c r="C745" s="18" t="s">
        <v>1138</v>
      </c>
      <c r="D745" s="18" t="s">
        <v>1139</v>
      </c>
      <c r="E745" s="19" t="n">
        <v>11970</v>
      </c>
      <c r="F745" s="19" t="n">
        <v>957.6</v>
      </c>
      <c r="G745" s="19" t="n">
        <v>12927.6</v>
      </c>
      <c r="H745" s="19" t="n">
        <f aca="false">+G745*0.058</f>
        <v>749.8008</v>
      </c>
      <c r="I745" s="20" t="n">
        <f aca="false">+H745+G745</f>
        <v>13677.4008</v>
      </c>
      <c r="J745" s="20" t="n">
        <f aca="false">+I745*$J$4</f>
        <v>670.1926392</v>
      </c>
      <c r="K745" s="21" t="n">
        <f aca="false">+J745+I745</f>
        <v>14347.5934392</v>
      </c>
      <c r="L745" s="18" t="s">
        <v>842</v>
      </c>
      <c r="N745" s="0"/>
    </row>
    <row r="746" customFormat="false" ht="30" hidden="false" customHeight="false" outlineLevel="0" collapsed="false">
      <c r="A746" s="18" t="s">
        <v>1024</v>
      </c>
      <c r="B746" s="18" t="s">
        <v>1140</v>
      </c>
      <c r="C746" s="18" t="s">
        <v>1140</v>
      </c>
      <c r="D746" s="18" t="s">
        <v>789</v>
      </c>
      <c r="E746" s="19" t="n">
        <v>3500</v>
      </c>
      <c r="F746" s="19" t="n">
        <v>280</v>
      </c>
      <c r="G746" s="19" t="n">
        <v>3780</v>
      </c>
      <c r="H746" s="19" t="n">
        <f aca="false">+G746*0.058</f>
        <v>219.24</v>
      </c>
      <c r="I746" s="20" t="n">
        <f aca="false">+H746+G746</f>
        <v>3999.24</v>
      </c>
      <c r="J746" s="20" t="n">
        <f aca="false">+I746*$J$4</f>
        <v>195.96276</v>
      </c>
      <c r="K746" s="21" t="n">
        <f aca="false">+J746+I746</f>
        <v>4195.20276</v>
      </c>
      <c r="L746" s="18" t="s">
        <v>842</v>
      </c>
      <c r="N746" s="0"/>
    </row>
    <row r="747" customFormat="false" ht="30" hidden="false" customHeight="false" outlineLevel="0" collapsed="false">
      <c r="A747" s="18" t="s">
        <v>1024</v>
      </c>
      <c r="B747" s="18" t="s">
        <v>1141</v>
      </c>
      <c r="C747" s="18" t="s">
        <v>1141</v>
      </c>
      <c r="D747" s="18" t="s">
        <v>1142</v>
      </c>
      <c r="E747" s="19" t="n">
        <v>4900</v>
      </c>
      <c r="F747" s="19" t="n">
        <v>392</v>
      </c>
      <c r="G747" s="19" t="n">
        <v>5292</v>
      </c>
      <c r="H747" s="19" t="n">
        <f aca="false">+G747*0.058</f>
        <v>306.936</v>
      </c>
      <c r="I747" s="20" t="n">
        <f aca="false">+H747+G747</f>
        <v>5598.936</v>
      </c>
      <c r="J747" s="20" t="n">
        <f aca="false">+I747*$J$4</f>
        <v>274.347864</v>
      </c>
      <c r="K747" s="21" t="n">
        <f aca="false">+J747+I747</f>
        <v>5873.283864</v>
      </c>
      <c r="L747" s="18" t="s">
        <v>842</v>
      </c>
      <c r="N747" s="0"/>
    </row>
    <row r="748" customFormat="false" ht="30" hidden="false" customHeight="false" outlineLevel="0" collapsed="false">
      <c r="A748" s="18" t="s">
        <v>1024</v>
      </c>
      <c r="B748" s="18" t="s">
        <v>1143</v>
      </c>
      <c r="C748" s="18" t="s">
        <v>1144</v>
      </c>
      <c r="D748" s="18" t="s">
        <v>789</v>
      </c>
      <c r="E748" s="19" t="n">
        <v>1890</v>
      </c>
      <c r="F748" s="19" t="n">
        <v>151.2</v>
      </c>
      <c r="G748" s="19" t="n">
        <v>2041.2</v>
      </c>
      <c r="H748" s="19" t="n">
        <f aca="false">+G748*0.058</f>
        <v>118.3896</v>
      </c>
      <c r="I748" s="20" t="n">
        <f aca="false">+H748+G748</f>
        <v>2159.5896</v>
      </c>
      <c r="J748" s="20" t="n">
        <f aca="false">+I748*$J$4</f>
        <v>105.8198904</v>
      </c>
      <c r="K748" s="21" t="n">
        <f aca="false">+J748+I748</f>
        <v>2265.4094904</v>
      </c>
      <c r="L748" s="18" t="s">
        <v>842</v>
      </c>
      <c r="N748" s="0"/>
    </row>
    <row r="749" customFormat="false" ht="30" hidden="false" customHeight="false" outlineLevel="0" collapsed="false">
      <c r="A749" s="18" t="s">
        <v>1024</v>
      </c>
      <c r="B749" s="18" t="s">
        <v>1145</v>
      </c>
      <c r="C749" s="18" t="s">
        <v>1145</v>
      </c>
      <c r="D749" s="18" t="s">
        <v>789</v>
      </c>
      <c r="E749" s="19" t="n">
        <v>784</v>
      </c>
      <c r="F749" s="19" t="n">
        <v>62.72</v>
      </c>
      <c r="G749" s="19" t="n">
        <v>846.72</v>
      </c>
      <c r="H749" s="19" t="n">
        <f aca="false">+G749*0.058</f>
        <v>49.10976</v>
      </c>
      <c r="I749" s="20" t="n">
        <f aca="false">+H749+G749</f>
        <v>895.82976</v>
      </c>
      <c r="J749" s="20" t="n">
        <f aca="false">+I749*$J$4</f>
        <v>43.89565824</v>
      </c>
      <c r="K749" s="21" t="n">
        <f aca="false">+J749+I749</f>
        <v>939.72541824</v>
      </c>
      <c r="L749" s="18" t="s">
        <v>842</v>
      </c>
      <c r="N749" s="0"/>
    </row>
    <row r="750" customFormat="false" ht="45" hidden="false" customHeight="false" outlineLevel="0" collapsed="false">
      <c r="A750" s="18" t="s">
        <v>1024</v>
      </c>
      <c r="B750" s="18" t="s">
        <v>1146</v>
      </c>
      <c r="C750" s="18" t="s">
        <v>1146</v>
      </c>
      <c r="D750" s="18" t="s">
        <v>1081</v>
      </c>
      <c r="E750" s="19" t="n">
        <v>154</v>
      </c>
      <c r="F750" s="19" t="n">
        <v>12.32</v>
      </c>
      <c r="G750" s="19" t="n">
        <v>166.32</v>
      </c>
      <c r="H750" s="19" t="n">
        <f aca="false">+G750*0.058</f>
        <v>9.64656</v>
      </c>
      <c r="I750" s="20" t="n">
        <f aca="false">+H750+G750</f>
        <v>175.96656</v>
      </c>
      <c r="J750" s="20" t="n">
        <f aca="false">+I750*$J$4</f>
        <v>8.62236144</v>
      </c>
      <c r="K750" s="21" t="n">
        <f aca="false">+J750+I750</f>
        <v>184.58892144</v>
      </c>
      <c r="L750" s="18" t="s">
        <v>842</v>
      </c>
      <c r="N750" s="0"/>
    </row>
    <row r="751" customFormat="false" ht="45" hidden="false" customHeight="false" outlineLevel="0" collapsed="false">
      <c r="A751" s="18" t="s">
        <v>1024</v>
      </c>
      <c r="B751" s="18" t="s">
        <v>1147</v>
      </c>
      <c r="C751" s="18" t="s">
        <v>1148</v>
      </c>
      <c r="D751" s="18" t="s">
        <v>1149</v>
      </c>
      <c r="E751" s="19" t="n">
        <v>1540</v>
      </c>
      <c r="F751" s="19" t="n">
        <v>123.2</v>
      </c>
      <c r="G751" s="19" t="n">
        <v>1663.2</v>
      </c>
      <c r="H751" s="19" t="n">
        <f aca="false">+G751*0.058</f>
        <v>96.4656</v>
      </c>
      <c r="I751" s="20" t="n">
        <f aca="false">+H751+G751</f>
        <v>1759.6656</v>
      </c>
      <c r="J751" s="20" t="n">
        <f aca="false">+I751*$J$4</f>
        <v>86.2236144</v>
      </c>
      <c r="K751" s="21" t="n">
        <f aca="false">+J751+I751</f>
        <v>1845.8892144</v>
      </c>
      <c r="L751" s="18" t="s">
        <v>842</v>
      </c>
      <c r="N751" s="0"/>
    </row>
    <row r="752" customFormat="false" ht="30" hidden="false" customHeight="false" outlineLevel="0" collapsed="false">
      <c r="A752" s="18" t="s">
        <v>1024</v>
      </c>
      <c r="B752" s="18" t="s">
        <v>1150</v>
      </c>
      <c r="C752" s="18" t="s">
        <v>1151</v>
      </c>
      <c r="D752" s="18" t="s">
        <v>789</v>
      </c>
      <c r="E752" s="19" t="n">
        <v>1330</v>
      </c>
      <c r="F752" s="19" t="n">
        <v>106.4</v>
      </c>
      <c r="G752" s="19" t="n">
        <v>1436.4</v>
      </c>
      <c r="H752" s="19" t="n">
        <f aca="false">+G752*0.058</f>
        <v>83.3112</v>
      </c>
      <c r="I752" s="20" t="n">
        <f aca="false">+H752+G752</f>
        <v>1519.7112</v>
      </c>
      <c r="J752" s="20" t="n">
        <f aca="false">+I752*$J$4</f>
        <v>74.4658488</v>
      </c>
      <c r="K752" s="21" t="n">
        <f aca="false">+J752+I752</f>
        <v>1594.1770488</v>
      </c>
      <c r="L752" s="18" t="s">
        <v>842</v>
      </c>
      <c r="N752" s="0"/>
    </row>
    <row r="753" customFormat="false" ht="45" hidden="false" customHeight="false" outlineLevel="0" collapsed="false">
      <c r="A753" s="18" t="s">
        <v>1024</v>
      </c>
      <c r="B753" s="18" t="s">
        <v>1152</v>
      </c>
      <c r="C753" s="18" t="s">
        <v>1153</v>
      </c>
      <c r="D753" s="18" t="s">
        <v>1154</v>
      </c>
      <c r="E753" s="19" t="n">
        <v>2520</v>
      </c>
      <c r="F753" s="19" t="n">
        <v>201.6</v>
      </c>
      <c r="G753" s="19" t="n">
        <v>2721.6</v>
      </c>
      <c r="H753" s="19" t="n">
        <f aca="false">+G753*0.058</f>
        <v>157.8528</v>
      </c>
      <c r="I753" s="20" t="n">
        <f aca="false">+H753+G753</f>
        <v>2879.4528</v>
      </c>
      <c r="J753" s="20" t="n">
        <f aca="false">+I753*$J$4</f>
        <v>141.0931872</v>
      </c>
      <c r="K753" s="21" t="n">
        <f aca="false">+J753+I753</f>
        <v>3020.5459872</v>
      </c>
      <c r="L753" s="18" t="s">
        <v>842</v>
      </c>
      <c r="N753" s="0"/>
    </row>
    <row r="754" customFormat="false" ht="45" hidden="false" customHeight="false" outlineLevel="0" collapsed="false">
      <c r="A754" s="18" t="s">
        <v>1024</v>
      </c>
      <c r="B754" s="18" t="s">
        <v>1155</v>
      </c>
      <c r="C754" s="18" t="s">
        <v>1156</v>
      </c>
      <c r="D754" s="18" t="s">
        <v>1157</v>
      </c>
      <c r="E754" s="19" t="n">
        <v>245000</v>
      </c>
      <c r="F754" s="19" t="n">
        <v>19600</v>
      </c>
      <c r="G754" s="19" t="n">
        <v>264600</v>
      </c>
      <c r="H754" s="19" t="n">
        <f aca="false">+G754*0.058</f>
        <v>15346.8</v>
      </c>
      <c r="I754" s="20" t="n">
        <f aca="false">+H754+G754</f>
        <v>279946.8</v>
      </c>
      <c r="J754" s="20" t="n">
        <f aca="false">+I754*$J$4</f>
        <v>13717.3932</v>
      </c>
      <c r="K754" s="21" t="n">
        <f aca="false">+J754+I754</f>
        <v>293664.1932</v>
      </c>
      <c r="L754" s="18" t="s">
        <v>842</v>
      </c>
      <c r="N754" s="0"/>
    </row>
    <row r="755" customFormat="false" ht="60" hidden="false" customHeight="false" outlineLevel="0" collapsed="false">
      <c r="A755" s="18" t="s">
        <v>1024</v>
      </c>
      <c r="B755" s="18" t="s">
        <v>1158</v>
      </c>
      <c r="C755" s="18" t="s">
        <v>1159</v>
      </c>
      <c r="D755" s="18" t="s">
        <v>1160</v>
      </c>
      <c r="E755" s="19" t="n">
        <v>5320</v>
      </c>
      <c r="F755" s="19" t="n">
        <v>425.6</v>
      </c>
      <c r="G755" s="19" t="n">
        <v>5745.6</v>
      </c>
      <c r="H755" s="19" t="n">
        <f aca="false">+G755*0.058</f>
        <v>333.2448</v>
      </c>
      <c r="I755" s="20" t="n">
        <f aca="false">+H755+G755</f>
        <v>6078.8448</v>
      </c>
      <c r="J755" s="20" t="n">
        <f aca="false">+I755*$J$4</f>
        <v>297.8633952</v>
      </c>
      <c r="K755" s="21" t="n">
        <f aca="false">+J755+I755</f>
        <v>6376.7081952</v>
      </c>
      <c r="L755" s="18" t="s">
        <v>842</v>
      </c>
      <c r="N755" s="0"/>
    </row>
    <row r="756" customFormat="false" ht="60" hidden="false" customHeight="false" outlineLevel="0" collapsed="false">
      <c r="A756" s="18" t="s">
        <v>1024</v>
      </c>
      <c r="B756" s="18" t="s">
        <v>1161</v>
      </c>
      <c r="C756" s="18" t="s">
        <v>1162</v>
      </c>
      <c r="D756" s="18" t="s">
        <v>1160</v>
      </c>
      <c r="E756" s="19" t="n">
        <v>11900</v>
      </c>
      <c r="F756" s="19" t="n">
        <v>952</v>
      </c>
      <c r="G756" s="19" t="n">
        <v>12852</v>
      </c>
      <c r="H756" s="19" t="n">
        <f aca="false">+G756*0.058</f>
        <v>745.416</v>
      </c>
      <c r="I756" s="20" t="n">
        <f aca="false">+H756+G756</f>
        <v>13597.416</v>
      </c>
      <c r="J756" s="20" t="n">
        <f aca="false">+I756*$J$4</f>
        <v>666.273384</v>
      </c>
      <c r="K756" s="21" t="n">
        <f aca="false">+J756+I756</f>
        <v>14263.689384</v>
      </c>
      <c r="L756" s="18" t="s">
        <v>842</v>
      </c>
      <c r="N756" s="0"/>
    </row>
    <row r="757" customFormat="false" ht="30" hidden="false" customHeight="false" outlineLevel="0" collapsed="false">
      <c r="A757" s="18" t="s">
        <v>1024</v>
      </c>
      <c r="B757" s="18" t="s">
        <v>1161</v>
      </c>
      <c r="C757" s="18" t="s">
        <v>1163</v>
      </c>
      <c r="D757" s="18" t="s">
        <v>1103</v>
      </c>
      <c r="E757" s="19" t="n">
        <v>11900</v>
      </c>
      <c r="F757" s="19" t="n">
        <v>952</v>
      </c>
      <c r="G757" s="19" t="n">
        <v>12852</v>
      </c>
      <c r="H757" s="19" t="n">
        <f aca="false">+G757*0.058</f>
        <v>745.416</v>
      </c>
      <c r="I757" s="20" t="n">
        <f aca="false">+H757+G757</f>
        <v>13597.416</v>
      </c>
      <c r="J757" s="20" t="n">
        <f aca="false">+I757*$J$4</f>
        <v>666.273384</v>
      </c>
      <c r="K757" s="21" t="n">
        <f aca="false">+J757+I757</f>
        <v>14263.689384</v>
      </c>
      <c r="L757" s="18" t="s">
        <v>842</v>
      </c>
      <c r="N757" s="0"/>
    </row>
    <row r="758" customFormat="false" ht="30" hidden="false" customHeight="false" outlineLevel="0" collapsed="false">
      <c r="A758" s="18" t="s">
        <v>1024</v>
      </c>
      <c r="B758" s="18" t="s">
        <v>1164</v>
      </c>
      <c r="C758" s="18" t="s">
        <v>1165</v>
      </c>
      <c r="D758" s="18" t="s">
        <v>1103</v>
      </c>
      <c r="E758" s="19" t="n">
        <v>2430</v>
      </c>
      <c r="F758" s="19" t="n">
        <v>194.4</v>
      </c>
      <c r="G758" s="19" t="n">
        <v>2624.4</v>
      </c>
      <c r="H758" s="19" t="n">
        <f aca="false">+G758*0.058</f>
        <v>152.2152</v>
      </c>
      <c r="I758" s="20" t="n">
        <f aca="false">+H758+G758</f>
        <v>2776.6152</v>
      </c>
      <c r="J758" s="20" t="n">
        <f aca="false">+I758*$J$4</f>
        <v>136.0541448</v>
      </c>
      <c r="K758" s="21" t="n">
        <f aca="false">+J758+I758</f>
        <v>2912.6693448</v>
      </c>
      <c r="L758" s="18" t="s">
        <v>842</v>
      </c>
      <c r="N758" s="0"/>
    </row>
    <row r="759" customFormat="false" ht="30" hidden="false" customHeight="false" outlineLevel="0" collapsed="false">
      <c r="A759" s="18" t="s">
        <v>1024</v>
      </c>
      <c r="B759" s="18" t="s">
        <v>1166</v>
      </c>
      <c r="C759" s="18" t="s">
        <v>1166</v>
      </c>
      <c r="D759" s="18" t="s">
        <v>785</v>
      </c>
      <c r="E759" s="19" t="n">
        <v>63280</v>
      </c>
      <c r="F759" s="19" t="n">
        <v>5062.4</v>
      </c>
      <c r="G759" s="19" t="n">
        <v>68342.4</v>
      </c>
      <c r="H759" s="19" t="n">
        <f aca="false">+G759*0.058</f>
        <v>3963.8592</v>
      </c>
      <c r="I759" s="20" t="n">
        <f aca="false">+H759+G759</f>
        <v>72306.2592</v>
      </c>
      <c r="J759" s="20" t="n">
        <f aca="false">+I759*$J$4</f>
        <v>3543.0067008</v>
      </c>
      <c r="K759" s="21" t="n">
        <f aca="false">+J759+I759</f>
        <v>75849.2659008</v>
      </c>
      <c r="L759" s="18" t="s">
        <v>842</v>
      </c>
      <c r="N759" s="0"/>
    </row>
    <row r="760" customFormat="false" ht="30" hidden="false" customHeight="false" outlineLevel="0" collapsed="false">
      <c r="A760" s="18" t="s">
        <v>1024</v>
      </c>
      <c r="B760" s="18" t="s">
        <v>1167</v>
      </c>
      <c r="C760" s="18" t="s">
        <v>1168</v>
      </c>
      <c r="D760" s="18" t="s">
        <v>1169</v>
      </c>
      <c r="E760" s="19" t="n">
        <v>25900</v>
      </c>
      <c r="F760" s="19" t="n">
        <v>2072</v>
      </c>
      <c r="G760" s="19" t="n">
        <v>27972</v>
      </c>
      <c r="H760" s="19" t="n">
        <f aca="false">+G760*0.058</f>
        <v>1622.376</v>
      </c>
      <c r="I760" s="20" t="n">
        <f aca="false">+H760+G760</f>
        <v>29594.376</v>
      </c>
      <c r="J760" s="20" t="n">
        <f aca="false">+I760*$J$4</f>
        <v>1450.124424</v>
      </c>
      <c r="K760" s="21" t="n">
        <f aca="false">+J760+I760</f>
        <v>31044.500424</v>
      </c>
      <c r="L760" s="18" t="s">
        <v>842</v>
      </c>
      <c r="N760" s="0"/>
    </row>
    <row r="761" customFormat="false" ht="30" hidden="false" customHeight="false" outlineLevel="0" collapsed="false">
      <c r="A761" s="18" t="s">
        <v>1024</v>
      </c>
      <c r="B761" s="18" t="s">
        <v>1170</v>
      </c>
      <c r="C761" s="18" t="s">
        <v>1170</v>
      </c>
      <c r="D761" s="18" t="s">
        <v>1171</v>
      </c>
      <c r="E761" s="19" t="n">
        <v>10990</v>
      </c>
      <c r="F761" s="19" t="n">
        <v>879.2</v>
      </c>
      <c r="G761" s="19" t="n">
        <v>11869.2</v>
      </c>
      <c r="H761" s="19" t="n">
        <f aca="false">+G761*0.058</f>
        <v>688.4136</v>
      </c>
      <c r="I761" s="20" t="n">
        <f aca="false">+H761+G761</f>
        <v>12557.6136</v>
      </c>
      <c r="J761" s="20" t="n">
        <f aca="false">+I761*$J$4</f>
        <v>615.3230664</v>
      </c>
      <c r="K761" s="21" t="n">
        <f aca="false">+J761+I761</f>
        <v>13172.9366664</v>
      </c>
      <c r="L761" s="18" t="s">
        <v>842</v>
      </c>
      <c r="N761" s="0"/>
    </row>
    <row r="762" customFormat="false" ht="30" hidden="false" customHeight="false" outlineLevel="0" collapsed="false">
      <c r="A762" s="18" t="s">
        <v>1024</v>
      </c>
      <c r="B762" s="18" t="s">
        <v>1172</v>
      </c>
      <c r="C762" s="18" t="s">
        <v>1172</v>
      </c>
      <c r="D762" s="18" t="s">
        <v>1173</v>
      </c>
      <c r="E762" s="19" t="n">
        <v>55710</v>
      </c>
      <c r="F762" s="19" t="n">
        <v>4456.8</v>
      </c>
      <c r="G762" s="19" t="n">
        <v>60166.8</v>
      </c>
      <c r="H762" s="19" t="n">
        <f aca="false">+G762*0.058</f>
        <v>3489.6744</v>
      </c>
      <c r="I762" s="20" t="n">
        <f aca="false">+H762+G762</f>
        <v>63656.4744</v>
      </c>
      <c r="J762" s="20" t="n">
        <f aca="false">+I762*$J$4</f>
        <v>3119.1672456</v>
      </c>
      <c r="K762" s="21" t="n">
        <f aca="false">+J762+I762</f>
        <v>66775.6416456</v>
      </c>
      <c r="L762" s="18" t="s">
        <v>842</v>
      </c>
      <c r="N762" s="0"/>
    </row>
    <row r="763" customFormat="false" ht="30" hidden="false" customHeight="false" outlineLevel="0" collapsed="false">
      <c r="A763" s="18" t="s">
        <v>1024</v>
      </c>
      <c r="B763" s="18" t="s">
        <v>1174</v>
      </c>
      <c r="C763" s="18" t="s">
        <v>1174</v>
      </c>
      <c r="D763" s="18" t="s">
        <v>1175</v>
      </c>
      <c r="E763" s="19" t="n">
        <v>3052</v>
      </c>
      <c r="F763" s="19" t="n">
        <v>244.16</v>
      </c>
      <c r="G763" s="19" t="n">
        <v>3296.16</v>
      </c>
      <c r="H763" s="19" t="n">
        <f aca="false">+G763*0.058</f>
        <v>191.17728</v>
      </c>
      <c r="I763" s="20" t="n">
        <f aca="false">+H763+G763</f>
        <v>3487.33728</v>
      </c>
      <c r="J763" s="20" t="n">
        <f aca="false">+I763*$J$4</f>
        <v>170.87952672</v>
      </c>
      <c r="K763" s="21" t="n">
        <f aca="false">+J763+I763</f>
        <v>3658.21680672</v>
      </c>
      <c r="L763" s="18" t="s">
        <v>842</v>
      </c>
      <c r="N763" s="0"/>
    </row>
    <row r="764" customFormat="false" ht="30" hidden="false" customHeight="false" outlineLevel="0" collapsed="false">
      <c r="A764" s="18" t="s">
        <v>1024</v>
      </c>
      <c r="B764" s="18" t="s">
        <v>1176</v>
      </c>
      <c r="C764" s="18" t="s">
        <v>1176</v>
      </c>
      <c r="D764" s="18" t="s">
        <v>1177</v>
      </c>
      <c r="E764" s="19" t="n">
        <v>980</v>
      </c>
      <c r="F764" s="19" t="n">
        <v>78.4</v>
      </c>
      <c r="G764" s="19" t="n">
        <v>1058.4</v>
      </c>
      <c r="H764" s="19" t="n">
        <f aca="false">+G764*0.058</f>
        <v>61.3872</v>
      </c>
      <c r="I764" s="20" t="n">
        <f aca="false">+H764+G764</f>
        <v>1119.7872</v>
      </c>
      <c r="J764" s="20" t="n">
        <f aca="false">+I764*$J$4</f>
        <v>54.8695728</v>
      </c>
      <c r="K764" s="21" t="n">
        <f aca="false">+J764+I764</f>
        <v>1174.6567728</v>
      </c>
      <c r="L764" s="18" t="s">
        <v>842</v>
      </c>
      <c r="N764" s="0"/>
    </row>
    <row r="765" customFormat="false" ht="45" hidden="false" customHeight="false" outlineLevel="0" collapsed="false">
      <c r="A765" s="18" t="s">
        <v>1024</v>
      </c>
      <c r="B765" s="18" t="s">
        <v>1178</v>
      </c>
      <c r="C765" s="18" t="s">
        <v>1178</v>
      </c>
      <c r="D765" s="18" t="s">
        <v>1179</v>
      </c>
      <c r="E765" s="19" t="n">
        <v>2590</v>
      </c>
      <c r="F765" s="19" t="n">
        <v>207.2</v>
      </c>
      <c r="G765" s="19" t="n">
        <v>2797.2</v>
      </c>
      <c r="H765" s="19" t="n">
        <f aca="false">+G765*0.058</f>
        <v>162.2376</v>
      </c>
      <c r="I765" s="20" t="n">
        <f aca="false">+H765+G765</f>
        <v>2959.4376</v>
      </c>
      <c r="J765" s="20" t="n">
        <f aca="false">+I765*$J$4</f>
        <v>145.0124424</v>
      </c>
      <c r="K765" s="21" t="n">
        <f aca="false">+J765+I765</f>
        <v>3104.4500424</v>
      </c>
      <c r="L765" s="18" t="s">
        <v>842</v>
      </c>
      <c r="N765" s="0"/>
    </row>
    <row r="766" customFormat="false" ht="30" hidden="false" customHeight="false" outlineLevel="0" collapsed="false">
      <c r="A766" s="18" t="s">
        <v>1024</v>
      </c>
      <c r="B766" s="18" t="s">
        <v>1180</v>
      </c>
      <c r="C766" s="18" t="s">
        <v>1180</v>
      </c>
      <c r="D766" s="18" t="s">
        <v>789</v>
      </c>
      <c r="E766" s="19" t="n">
        <v>3430</v>
      </c>
      <c r="F766" s="19" t="n">
        <v>274.4</v>
      </c>
      <c r="G766" s="19" t="n">
        <v>3704.4</v>
      </c>
      <c r="H766" s="19" t="n">
        <f aca="false">+G766*0.058</f>
        <v>214.8552</v>
      </c>
      <c r="I766" s="20" t="n">
        <f aca="false">+H766+G766</f>
        <v>3919.2552</v>
      </c>
      <c r="J766" s="20" t="n">
        <f aca="false">+I766*$J$4</f>
        <v>192.0435048</v>
      </c>
      <c r="K766" s="21" t="n">
        <f aca="false">+J766+I766</f>
        <v>4111.2987048</v>
      </c>
      <c r="L766" s="18" t="s">
        <v>842</v>
      </c>
      <c r="N766" s="0"/>
    </row>
    <row r="767" customFormat="false" ht="30" hidden="false" customHeight="false" outlineLevel="0" collapsed="false">
      <c r="A767" s="18" t="s">
        <v>1024</v>
      </c>
      <c r="B767" s="18" t="s">
        <v>1181</v>
      </c>
      <c r="C767" s="18" t="s">
        <v>1181</v>
      </c>
      <c r="D767" s="18" t="s">
        <v>785</v>
      </c>
      <c r="E767" s="19" t="n">
        <v>6300</v>
      </c>
      <c r="F767" s="19" t="n">
        <v>504</v>
      </c>
      <c r="G767" s="19" t="n">
        <v>6804</v>
      </c>
      <c r="H767" s="19" t="n">
        <f aca="false">+G767*0.058</f>
        <v>394.632</v>
      </c>
      <c r="I767" s="20" t="n">
        <f aca="false">+H767+G767</f>
        <v>7198.632</v>
      </c>
      <c r="J767" s="20" t="n">
        <f aca="false">+I767*$J$4</f>
        <v>352.732968</v>
      </c>
      <c r="K767" s="21" t="n">
        <f aca="false">+J767+I767</f>
        <v>7551.364968</v>
      </c>
      <c r="L767" s="18" t="s">
        <v>842</v>
      </c>
      <c r="N767" s="0"/>
    </row>
    <row r="768" customFormat="false" ht="30" hidden="false" customHeight="false" outlineLevel="0" collapsed="false">
      <c r="A768" s="18" t="s">
        <v>1024</v>
      </c>
      <c r="B768" s="18" t="s">
        <v>1182</v>
      </c>
      <c r="C768" s="18" t="s">
        <v>1183</v>
      </c>
      <c r="D768" s="18" t="s">
        <v>1169</v>
      </c>
      <c r="E768" s="19" t="n">
        <v>7560</v>
      </c>
      <c r="F768" s="19" t="n">
        <v>604.8</v>
      </c>
      <c r="G768" s="19" t="n">
        <v>8164.8</v>
      </c>
      <c r="H768" s="19" t="n">
        <f aca="false">+G768*0.058</f>
        <v>473.5584</v>
      </c>
      <c r="I768" s="20" t="n">
        <f aca="false">+H768+G768</f>
        <v>8638.3584</v>
      </c>
      <c r="J768" s="20" t="n">
        <f aca="false">+I768*$J$4</f>
        <v>423.2795616</v>
      </c>
      <c r="K768" s="21" t="n">
        <f aca="false">+J768+I768</f>
        <v>9061.6379616</v>
      </c>
      <c r="L768" s="18" t="s">
        <v>842</v>
      </c>
      <c r="N768" s="0"/>
    </row>
    <row r="769" customFormat="false" ht="45" hidden="false" customHeight="false" outlineLevel="0" collapsed="false">
      <c r="A769" s="18" t="s">
        <v>1024</v>
      </c>
      <c r="B769" s="18" t="s">
        <v>1184</v>
      </c>
      <c r="C769" s="18" t="s">
        <v>1185</v>
      </c>
      <c r="D769" s="18" t="s">
        <v>1186</v>
      </c>
      <c r="E769" s="19" t="n">
        <v>21840</v>
      </c>
      <c r="F769" s="19" t="n">
        <v>1747.2</v>
      </c>
      <c r="G769" s="19" t="n">
        <v>23587.2</v>
      </c>
      <c r="H769" s="19" t="n">
        <f aca="false">+G769*0.058</f>
        <v>1368.0576</v>
      </c>
      <c r="I769" s="20" t="n">
        <f aca="false">+H769+G769</f>
        <v>24955.2576</v>
      </c>
      <c r="J769" s="20" t="n">
        <f aca="false">+I769*$J$4</f>
        <v>1222.8076224</v>
      </c>
      <c r="K769" s="21" t="n">
        <f aca="false">+J769+I769</f>
        <v>26178.0652224</v>
      </c>
      <c r="L769" s="18" t="s">
        <v>842</v>
      </c>
      <c r="N769" s="0"/>
    </row>
    <row r="770" customFormat="false" ht="30" hidden="false" customHeight="false" outlineLevel="0" collapsed="false">
      <c r="A770" s="18" t="s">
        <v>1024</v>
      </c>
      <c r="B770" s="18" t="s">
        <v>1187</v>
      </c>
      <c r="C770" s="18" t="s">
        <v>1187</v>
      </c>
      <c r="D770" s="18" t="s">
        <v>1188</v>
      </c>
      <c r="E770" s="19" t="n">
        <v>11900</v>
      </c>
      <c r="F770" s="19" t="n">
        <v>952</v>
      </c>
      <c r="G770" s="19" t="n">
        <v>12852</v>
      </c>
      <c r="H770" s="19" t="n">
        <f aca="false">+G770*0.058</f>
        <v>745.416</v>
      </c>
      <c r="I770" s="20" t="n">
        <f aca="false">+H770+G770</f>
        <v>13597.416</v>
      </c>
      <c r="J770" s="20" t="n">
        <f aca="false">+I770*$J$4</f>
        <v>666.273384</v>
      </c>
      <c r="K770" s="21" t="n">
        <f aca="false">+J770+I770</f>
        <v>14263.689384</v>
      </c>
      <c r="L770" s="18" t="s">
        <v>842</v>
      </c>
      <c r="N770" s="0"/>
    </row>
    <row r="771" customFormat="false" ht="30" hidden="false" customHeight="false" outlineLevel="0" collapsed="false">
      <c r="A771" s="18" t="s">
        <v>1024</v>
      </c>
      <c r="B771" s="18" t="s">
        <v>1189</v>
      </c>
      <c r="C771" s="18" t="s">
        <v>1190</v>
      </c>
      <c r="D771" s="18" t="s">
        <v>1191</v>
      </c>
      <c r="E771" s="19" t="n">
        <v>6300</v>
      </c>
      <c r="F771" s="19" t="n">
        <v>504</v>
      </c>
      <c r="G771" s="19" t="n">
        <v>6804</v>
      </c>
      <c r="H771" s="19" t="n">
        <f aca="false">+G771*0.058</f>
        <v>394.632</v>
      </c>
      <c r="I771" s="20" t="n">
        <f aca="false">+H771+G771</f>
        <v>7198.632</v>
      </c>
      <c r="J771" s="20" t="n">
        <f aca="false">+I771*$J$4</f>
        <v>352.732968</v>
      </c>
      <c r="K771" s="21" t="n">
        <f aca="false">+J771+I771</f>
        <v>7551.364968</v>
      </c>
      <c r="L771" s="18" t="s">
        <v>842</v>
      </c>
      <c r="N771" s="0"/>
    </row>
    <row r="772" customFormat="false" ht="30" hidden="false" customHeight="false" outlineLevel="0" collapsed="false">
      <c r="A772" s="18" t="s">
        <v>1024</v>
      </c>
      <c r="B772" s="18" t="s">
        <v>1192</v>
      </c>
      <c r="C772" s="18" t="s">
        <v>1193</v>
      </c>
      <c r="D772" s="18" t="s">
        <v>1194</v>
      </c>
      <c r="E772" s="19" t="n">
        <v>308</v>
      </c>
      <c r="F772" s="19" t="n">
        <v>24.64</v>
      </c>
      <c r="G772" s="19" t="n">
        <v>332.64</v>
      </c>
      <c r="H772" s="19" t="n">
        <f aca="false">+G772*0.058</f>
        <v>19.29312</v>
      </c>
      <c r="I772" s="20" t="n">
        <f aca="false">+H772+G772</f>
        <v>351.93312</v>
      </c>
      <c r="J772" s="20" t="n">
        <f aca="false">+I772*$J$4</f>
        <v>17.24472288</v>
      </c>
      <c r="K772" s="21" t="n">
        <f aca="false">+J772+I772</f>
        <v>369.17784288</v>
      </c>
      <c r="L772" s="18" t="s">
        <v>842</v>
      </c>
      <c r="N772" s="0"/>
    </row>
    <row r="773" customFormat="false" ht="30" hidden="false" customHeight="false" outlineLevel="0" collapsed="false">
      <c r="A773" s="18" t="s">
        <v>1024</v>
      </c>
      <c r="B773" s="18" t="s">
        <v>1195</v>
      </c>
      <c r="C773" s="18" t="s">
        <v>1195</v>
      </c>
      <c r="D773" s="18" t="s">
        <v>789</v>
      </c>
      <c r="E773" s="19" t="n">
        <v>30800</v>
      </c>
      <c r="F773" s="19" t="n">
        <v>2464</v>
      </c>
      <c r="G773" s="19" t="n">
        <v>33264</v>
      </c>
      <c r="H773" s="19" t="n">
        <f aca="false">+G773*0.058</f>
        <v>1929.312</v>
      </c>
      <c r="I773" s="20" t="n">
        <f aca="false">+H773+G773</f>
        <v>35193.312</v>
      </c>
      <c r="J773" s="20" t="n">
        <f aca="false">+I773*$J$4</f>
        <v>1724.472288</v>
      </c>
      <c r="K773" s="21" t="n">
        <f aca="false">+J773+I773</f>
        <v>36917.784288</v>
      </c>
      <c r="L773" s="18" t="s">
        <v>842</v>
      </c>
      <c r="N773" s="0"/>
    </row>
    <row r="774" customFormat="false" ht="30" hidden="false" customHeight="false" outlineLevel="0" collapsed="false">
      <c r="A774" s="18" t="s">
        <v>1024</v>
      </c>
      <c r="B774" s="18" t="s">
        <v>574</v>
      </c>
      <c r="C774" s="18" t="s">
        <v>1196</v>
      </c>
      <c r="D774" s="18" t="s">
        <v>1124</v>
      </c>
      <c r="E774" s="19" t="n">
        <v>1260</v>
      </c>
      <c r="F774" s="19" t="n">
        <v>100.8</v>
      </c>
      <c r="G774" s="19" t="n">
        <v>1360.8</v>
      </c>
      <c r="H774" s="19" t="n">
        <f aca="false">+G774*0.058</f>
        <v>78.9264</v>
      </c>
      <c r="I774" s="20" t="n">
        <f aca="false">+H774+G774</f>
        <v>1439.7264</v>
      </c>
      <c r="J774" s="20" t="n">
        <f aca="false">+I774*$J$4</f>
        <v>70.5465936</v>
      </c>
      <c r="K774" s="21" t="n">
        <f aca="false">+J774+I774</f>
        <v>1510.2729936</v>
      </c>
      <c r="L774" s="18" t="s">
        <v>842</v>
      </c>
      <c r="N774" s="0"/>
    </row>
    <row r="775" customFormat="false" ht="45" hidden="false" customHeight="false" outlineLevel="0" collapsed="false">
      <c r="A775" s="18" t="s">
        <v>1024</v>
      </c>
      <c r="B775" s="18" t="s">
        <v>1197</v>
      </c>
      <c r="C775" s="18" t="s">
        <v>1198</v>
      </c>
      <c r="D775" s="18" t="s">
        <v>1199</v>
      </c>
      <c r="E775" s="19" t="n">
        <v>1680</v>
      </c>
      <c r="F775" s="19" t="n">
        <v>134.4</v>
      </c>
      <c r="G775" s="19" t="n">
        <v>1814.4</v>
      </c>
      <c r="H775" s="19" t="n">
        <f aca="false">+G775*0.058</f>
        <v>105.2352</v>
      </c>
      <c r="I775" s="20" t="n">
        <f aca="false">+H775+G775</f>
        <v>1919.6352</v>
      </c>
      <c r="J775" s="20" t="n">
        <f aca="false">+I775*$J$4</f>
        <v>94.0621248</v>
      </c>
      <c r="K775" s="21" t="n">
        <f aca="false">+J775+I775</f>
        <v>2013.6973248</v>
      </c>
      <c r="L775" s="18" t="s">
        <v>842</v>
      </c>
      <c r="N775" s="0"/>
    </row>
    <row r="776" customFormat="false" ht="45" hidden="false" customHeight="false" outlineLevel="0" collapsed="false">
      <c r="A776" s="18" t="s">
        <v>1024</v>
      </c>
      <c r="B776" s="18" t="s">
        <v>1200</v>
      </c>
      <c r="C776" s="18" t="s">
        <v>1201</v>
      </c>
      <c r="D776" s="18" t="s">
        <v>1202</v>
      </c>
      <c r="E776" s="19" t="n">
        <v>5320</v>
      </c>
      <c r="F776" s="19" t="n">
        <v>425.6</v>
      </c>
      <c r="G776" s="19" t="n">
        <v>5745.6</v>
      </c>
      <c r="H776" s="19" t="n">
        <f aca="false">+G776*0.058</f>
        <v>333.2448</v>
      </c>
      <c r="I776" s="20" t="n">
        <f aca="false">+H776+G776</f>
        <v>6078.8448</v>
      </c>
      <c r="J776" s="20" t="n">
        <f aca="false">+I776*$J$4</f>
        <v>297.8633952</v>
      </c>
      <c r="K776" s="21" t="n">
        <f aca="false">+J776+I776</f>
        <v>6376.7081952</v>
      </c>
      <c r="L776" s="18" t="s">
        <v>842</v>
      </c>
      <c r="N776" s="0"/>
    </row>
    <row r="777" customFormat="false" ht="30" hidden="false" customHeight="false" outlineLevel="0" collapsed="false">
      <c r="A777" s="18" t="s">
        <v>1024</v>
      </c>
      <c r="B777" s="18" t="s">
        <v>1203</v>
      </c>
      <c r="C777" s="18" t="s">
        <v>1203</v>
      </c>
      <c r="D777" s="18" t="s">
        <v>1204</v>
      </c>
      <c r="E777" s="19" t="n">
        <v>3430</v>
      </c>
      <c r="F777" s="19" t="n">
        <v>274.4</v>
      </c>
      <c r="G777" s="19" t="n">
        <v>3704.4</v>
      </c>
      <c r="H777" s="19" t="n">
        <f aca="false">+G777*0.058</f>
        <v>214.8552</v>
      </c>
      <c r="I777" s="20" t="n">
        <f aca="false">+H777+G777</f>
        <v>3919.2552</v>
      </c>
      <c r="J777" s="20" t="n">
        <f aca="false">+I777*$J$4</f>
        <v>192.0435048</v>
      </c>
      <c r="K777" s="21" t="n">
        <f aca="false">+J777+I777</f>
        <v>4111.2987048</v>
      </c>
      <c r="L777" s="18" t="s">
        <v>842</v>
      </c>
      <c r="N777" s="0"/>
    </row>
    <row r="778" customFormat="false" ht="30" hidden="false" customHeight="false" outlineLevel="0" collapsed="false">
      <c r="A778" s="18" t="s">
        <v>1024</v>
      </c>
      <c r="B778" s="18" t="s">
        <v>334</v>
      </c>
      <c r="C778" s="18" t="s">
        <v>334</v>
      </c>
      <c r="D778" s="18" t="s">
        <v>1064</v>
      </c>
      <c r="E778" s="19" t="n">
        <v>3500</v>
      </c>
      <c r="F778" s="19" t="n">
        <v>280</v>
      </c>
      <c r="G778" s="19" t="n">
        <v>3780</v>
      </c>
      <c r="H778" s="19" t="n">
        <f aca="false">+G778*0.058</f>
        <v>219.24</v>
      </c>
      <c r="I778" s="20" t="n">
        <f aca="false">+H778+G778</f>
        <v>3999.24</v>
      </c>
      <c r="J778" s="20" t="n">
        <f aca="false">+I778*$J$4</f>
        <v>195.96276</v>
      </c>
      <c r="K778" s="21" t="n">
        <f aca="false">+J778+I778</f>
        <v>4195.20276</v>
      </c>
      <c r="L778" s="18" t="s">
        <v>842</v>
      </c>
      <c r="N778" s="0"/>
    </row>
    <row r="779" customFormat="false" ht="30" hidden="false" customHeight="false" outlineLevel="0" collapsed="false">
      <c r="A779" s="18" t="s">
        <v>1024</v>
      </c>
      <c r="B779" s="18" t="s">
        <v>1205</v>
      </c>
      <c r="C779" s="18" t="s">
        <v>1206</v>
      </c>
      <c r="D779" s="18" t="s">
        <v>1207</v>
      </c>
      <c r="E779" s="19" t="n">
        <v>17500</v>
      </c>
      <c r="F779" s="19" t="n">
        <v>1400</v>
      </c>
      <c r="G779" s="19" t="n">
        <v>18900</v>
      </c>
      <c r="H779" s="19" t="n">
        <f aca="false">+G779*0.058</f>
        <v>1096.2</v>
      </c>
      <c r="I779" s="20" t="n">
        <f aca="false">+H779+G779</f>
        <v>19996.2</v>
      </c>
      <c r="J779" s="20" t="n">
        <f aca="false">+I779*$J$4</f>
        <v>979.8138</v>
      </c>
      <c r="K779" s="21" t="n">
        <f aca="false">+J779+I779</f>
        <v>20976.0138</v>
      </c>
      <c r="L779" s="18" t="s">
        <v>842</v>
      </c>
      <c r="N779" s="0"/>
    </row>
    <row r="780" customFormat="false" ht="30" hidden="false" customHeight="false" outlineLevel="0" collapsed="false">
      <c r="A780" s="18" t="s">
        <v>1024</v>
      </c>
      <c r="B780" s="18" t="s">
        <v>1137</v>
      </c>
      <c r="C780" s="18" t="s">
        <v>1208</v>
      </c>
      <c r="D780" s="18" t="s">
        <v>1207</v>
      </c>
      <c r="E780" s="19" t="n">
        <v>5320</v>
      </c>
      <c r="F780" s="19" t="n">
        <v>425.6</v>
      </c>
      <c r="G780" s="19" t="n">
        <v>5745.6</v>
      </c>
      <c r="H780" s="19" t="n">
        <f aca="false">+G780*0.058</f>
        <v>333.2448</v>
      </c>
      <c r="I780" s="20" t="n">
        <f aca="false">+H780+G780</f>
        <v>6078.8448</v>
      </c>
      <c r="J780" s="20" t="n">
        <f aca="false">+I780*$J$4</f>
        <v>297.8633952</v>
      </c>
      <c r="K780" s="21" t="n">
        <f aca="false">+J780+I780</f>
        <v>6376.7081952</v>
      </c>
      <c r="L780" s="18" t="s">
        <v>842</v>
      </c>
      <c r="N780" s="0"/>
    </row>
    <row r="781" customFormat="false" ht="30" hidden="false" customHeight="false" outlineLevel="0" collapsed="false">
      <c r="A781" s="18" t="s">
        <v>1024</v>
      </c>
      <c r="B781" s="18" t="s">
        <v>1137</v>
      </c>
      <c r="C781" s="18" t="s">
        <v>1209</v>
      </c>
      <c r="D781" s="18" t="s">
        <v>789</v>
      </c>
      <c r="E781" s="19" t="n">
        <v>10360</v>
      </c>
      <c r="F781" s="19" t="n">
        <v>828.8</v>
      </c>
      <c r="G781" s="19" t="n">
        <v>11188.8</v>
      </c>
      <c r="H781" s="19" t="n">
        <f aca="false">+G781*0.058</f>
        <v>648.9504</v>
      </c>
      <c r="I781" s="20" t="n">
        <f aca="false">+H781+G781</f>
        <v>11837.7504</v>
      </c>
      <c r="J781" s="20" t="n">
        <f aca="false">+I781*$J$4</f>
        <v>580.0497696</v>
      </c>
      <c r="K781" s="21" t="n">
        <f aca="false">+J781+I781</f>
        <v>12417.8001696</v>
      </c>
      <c r="L781" s="18" t="s">
        <v>842</v>
      </c>
      <c r="N781" s="0"/>
    </row>
    <row r="782" customFormat="false" ht="30" hidden="false" customHeight="false" outlineLevel="0" collapsed="false">
      <c r="A782" s="18" t="s">
        <v>1024</v>
      </c>
      <c r="B782" s="18" t="s">
        <v>1071</v>
      </c>
      <c r="C782" s="18" t="s">
        <v>1210</v>
      </c>
      <c r="D782" s="18" t="s">
        <v>789</v>
      </c>
      <c r="E782" s="19" t="n">
        <v>224</v>
      </c>
      <c r="F782" s="19" t="n">
        <v>17.92</v>
      </c>
      <c r="G782" s="19" t="n">
        <v>241.92</v>
      </c>
      <c r="H782" s="19" t="n">
        <f aca="false">+G782*0.058</f>
        <v>14.03136</v>
      </c>
      <c r="I782" s="20" t="n">
        <f aca="false">+H782+G782</f>
        <v>255.95136</v>
      </c>
      <c r="J782" s="20" t="n">
        <f aca="false">+I782*$J$4</f>
        <v>12.54161664</v>
      </c>
      <c r="K782" s="21" t="n">
        <f aca="false">+J782+I782</f>
        <v>268.49297664</v>
      </c>
      <c r="L782" s="18" t="s">
        <v>842</v>
      </c>
      <c r="N782" s="0"/>
    </row>
    <row r="783" customFormat="false" ht="30" hidden="false" customHeight="false" outlineLevel="0" collapsed="false">
      <c r="A783" s="18" t="s">
        <v>1024</v>
      </c>
      <c r="B783" s="18" t="s">
        <v>1071</v>
      </c>
      <c r="C783" s="18" t="s">
        <v>1211</v>
      </c>
      <c r="D783" s="18" t="s">
        <v>789</v>
      </c>
      <c r="E783" s="19" t="n">
        <v>406</v>
      </c>
      <c r="F783" s="19" t="n">
        <v>32.48</v>
      </c>
      <c r="G783" s="19" t="n">
        <v>438.48</v>
      </c>
      <c r="H783" s="19" t="n">
        <f aca="false">+G783*0.058</f>
        <v>25.43184</v>
      </c>
      <c r="I783" s="20" t="n">
        <f aca="false">+H783+G783</f>
        <v>463.91184</v>
      </c>
      <c r="J783" s="20" t="n">
        <f aca="false">+I783*$J$4</f>
        <v>22.73168016</v>
      </c>
      <c r="K783" s="21" t="n">
        <f aca="false">+J783+I783</f>
        <v>486.64352016</v>
      </c>
      <c r="L783" s="18" t="s">
        <v>842</v>
      </c>
      <c r="N783" s="0"/>
    </row>
    <row r="784" customFormat="false" ht="30" hidden="false" customHeight="false" outlineLevel="0" collapsed="false">
      <c r="A784" s="18" t="s">
        <v>1024</v>
      </c>
      <c r="B784" s="18" t="s">
        <v>1059</v>
      </c>
      <c r="C784" s="18" t="s">
        <v>1212</v>
      </c>
      <c r="D784" s="18" t="s">
        <v>789</v>
      </c>
      <c r="E784" s="19" t="n">
        <v>182</v>
      </c>
      <c r="F784" s="19" t="n">
        <v>14.56</v>
      </c>
      <c r="G784" s="19" t="n">
        <v>196.56</v>
      </c>
      <c r="H784" s="19" t="n">
        <f aca="false">+G784*0.058</f>
        <v>11.40048</v>
      </c>
      <c r="I784" s="20" t="n">
        <f aca="false">+H784+G784</f>
        <v>207.96048</v>
      </c>
      <c r="J784" s="20" t="n">
        <f aca="false">+I784*$J$4</f>
        <v>10.19006352</v>
      </c>
      <c r="K784" s="21" t="n">
        <f aca="false">+J784+I784</f>
        <v>218.15054352</v>
      </c>
      <c r="L784" s="18" t="s">
        <v>842</v>
      </c>
      <c r="N784" s="0"/>
    </row>
    <row r="785" customFormat="false" ht="30" hidden="false" customHeight="false" outlineLevel="0" collapsed="false">
      <c r="A785" s="18" t="s">
        <v>1024</v>
      </c>
      <c r="B785" s="18" t="s">
        <v>1059</v>
      </c>
      <c r="C785" s="18" t="s">
        <v>1213</v>
      </c>
      <c r="D785" s="18" t="s">
        <v>789</v>
      </c>
      <c r="E785" s="19" t="n">
        <v>364</v>
      </c>
      <c r="F785" s="19" t="n">
        <v>29.12</v>
      </c>
      <c r="G785" s="19" t="n">
        <v>393.12</v>
      </c>
      <c r="H785" s="19" t="n">
        <f aca="false">+G785*0.058</f>
        <v>22.80096</v>
      </c>
      <c r="I785" s="20" t="n">
        <f aca="false">+H785+G785</f>
        <v>415.92096</v>
      </c>
      <c r="J785" s="20" t="n">
        <f aca="false">+I785*$J$4</f>
        <v>20.38012704</v>
      </c>
      <c r="K785" s="21" t="n">
        <f aca="false">+J785+I785</f>
        <v>436.30108704</v>
      </c>
      <c r="L785" s="18" t="s">
        <v>842</v>
      </c>
      <c r="N785" s="0"/>
    </row>
    <row r="786" customFormat="false" ht="30" hidden="false" customHeight="false" outlineLevel="0" collapsed="false">
      <c r="A786" s="18" t="s">
        <v>1024</v>
      </c>
      <c r="B786" s="18" t="s">
        <v>1059</v>
      </c>
      <c r="C786" s="18" t="s">
        <v>1214</v>
      </c>
      <c r="D786" s="18" t="s">
        <v>789</v>
      </c>
      <c r="E786" s="19" t="n">
        <v>140</v>
      </c>
      <c r="F786" s="19" t="n">
        <v>11.2</v>
      </c>
      <c r="G786" s="19" t="n">
        <v>151.2</v>
      </c>
      <c r="H786" s="19" t="n">
        <f aca="false">+G786*0.058</f>
        <v>8.7696</v>
      </c>
      <c r="I786" s="20" t="n">
        <f aca="false">+H786+G786</f>
        <v>159.9696</v>
      </c>
      <c r="J786" s="20" t="n">
        <f aca="false">+I786*$J$4</f>
        <v>7.8385104</v>
      </c>
      <c r="K786" s="21" t="n">
        <f aca="false">+J786+I786</f>
        <v>167.8081104</v>
      </c>
      <c r="L786" s="18" t="s">
        <v>842</v>
      </c>
      <c r="N786" s="0"/>
    </row>
    <row r="787" customFormat="false" ht="30" hidden="false" customHeight="false" outlineLevel="0" collapsed="false">
      <c r="A787" s="18" t="s">
        <v>1024</v>
      </c>
      <c r="B787" s="18" t="s">
        <v>1059</v>
      </c>
      <c r="C787" s="18" t="s">
        <v>1215</v>
      </c>
      <c r="D787" s="18" t="s">
        <v>789</v>
      </c>
      <c r="E787" s="19" t="n">
        <v>280</v>
      </c>
      <c r="F787" s="19" t="n">
        <v>22.4</v>
      </c>
      <c r="G787" s="19" t="n">
        <v>302.4</v>
      </c>
      <c r="H787" s="19" t="n">
        <f aca="false">+G787*0.058</f>
        <v>17.5392</v>
      </c>
      <c r="I787" s="20" t="n">
        <f aca="false">+H787+G787</f>
        <v>319.9392</v>
      </c>
      <c r="J787" s="20" t="n">
        <f aca="false">+I787*$J$4</f>
        <v>15.6770208</v>
      </c>
      <c r="K787" s="21" t="n">
        <f aca="false">+J787+I787</f>
        <v>335.6162208</v>
      </c>
      <c r="L787" s="18" t="s">
        <v>842</v>
      </c>
      <c r="N787" s="0"/>
    </row>
    <row r="788" customFormat="false" ht="45" hidden="false" customHeight="false" outlineLevel="0" collapsed="false">
      <c r="A788" s="18" t="s">
        <v>1024</v>
      </c>
      <c r="B788" s="18" t="s">
        <v>1216</v>
      </c>
      <c r="C788" s="18" t="s">
        <v>1217</v>
      </c>
      <c r="D788" s="18" t="s">
        <v>1218</v>
      </c>
      <c r="E788" s="19" t="n">
        <v>2520</v>
      </c>
      <c r="F788" s="19" t="n">
        <v>201.6</v>
      </c>
      <c r="G788" s="19" t="n">
        <v>2721.6</v>
      </c>
      <c r="H788" s="19" t="n">
        <f aca="false">+G788*0.058</f>
        <v>157.8528</v>
      </c>
      <c r="I788" s="20" t="n">
        <f aca="false">+H788+G788</f>
        <v>2879.4528</v>
      </c>
      <c r="J788" s="20" t="n">
        <f aca="false">+I788*$J$4</f>
        <v>141.0931872</v>
      </c>
      <c r="K788" s="21" t="n">
        <f aca="false">+J788+I788</f>
        <v>3020.5459872</v>
      </c>
      <c r="L788" s="18" t="s">
        <v>842</v>
      </c>
      <c r="N788" s="0"/>
    </row>
    <row r="789" customFormat="false" ht="30" hidden="false" customHeight="false" outlineLevel="0" collapsed="false">
      <c r="A789" s="18" t="s">
        <v>1024</v>
      </c>
      <c r="B789" s="18" t="s">
        <v>1219</v>
      </c>
      <c r="C789" s="18" t="s">
        <v>1220</v>
      </c>
      <c r="D789" s="18" t="s">
        <v>789</v>
      </c>
      <c r="E789" s="19" t="n">
        <v>6720</v>
      </c>
      <c r="F789" s="19" t="n">
        <v>537.6</v>
      </c>
      <c r="G789" s="19" t="n">
        <v>7257.6</v>
      </c>
      <c r="H789" s="19" t="n">
        <f aca="false">+G789*0.058</f>
        <v>420.9408</v>
      </c>
      <c r="I789" s="20" t="n">
        <f aca="false">+H789+G789</f>
        <v>7678.5408</v>
      </c>
      <c r="J789" s="20" t="n">
        <f aca="false">+I789*$J$4</f>
        <v>376.2484992</v>
      </c>
      <c r="K789" s="21" t="n">
        <f aca="false">+J789+I789</f>
        <v>8054.7892992</v>
      </c>
      <c r="L789" s="18" t="s">
        <v>842</v>
      </c>
      <c r="N789" s="0"/>
    </row>
    <row r="790" customFormat="false" ht="30" hidden="false" customHeight="false" outlineLevel="0" collapsed="false">
      <c r="A790" s="18" t="s">
        <v>1024</v>
      </c>
      <c r="B790" s="18" t="s">
        <v>1221</v>
      </c>
      <c r="C790" s="18" t="s">
        <v>1222</v>
      </c>
      <c r="D790" s="18" t="s">
        <v>1223</v>
      </c>
      <c r="E790" s="19" t="n">
        <v>182</v>
      </c>
      <c r="F790" s="19" t="n">
        <v>14.56</v>
      </c>
      <c r="G790" s="19" t="n">
        <v>196.56</v>
      </c>
      <c r="H790" s="19" t="n">
        <f aca="false">+G790*0.058</f>
        <v>11.40048</v>
      </c>
      <c r="I790" s="20" t="n">
        <f aca="false">+H790+G790</f>
        <v>207.96048</v>
      </c>
      <c r="J790" s="20" t="n">
        <f aca="false">+I790*$J$4</f>
        <v>10.19006352</v>
      </c>
      <c r="K790" s="21" t="n">
        <f aca="false">+J790+I790</f>
        <v>218.15054352</v>
      </c>
      <c r="L790" s="18" t="s">
        <v>842</v>
      </c>
      <c r="N790" s="0"/>
    </row>
    <row r="791" customFormat="false" ht="30" hidden="false" customHeight="false" outlineLevel="0" collapsed="false">
      <c r="A791" s="18" t="s">
        <v>1024</v>
      </c>
      <c r="B791" s="18" t="s">
        <v>1224</v>
      </c>
      <c r="C791" s="18" t="s">
        <v>1225</v>
      </c>
      <c r="D791" s="18" t="s">
        <v>789</v>
      </c>
      <c r="E791" s="19" t="n">
        <v>2940</v>
      </c>
      <c r="F791" s="19" t="n">
        <v>235.2</v>
      </c>
      <c r="G791" s="19" t="n">
        <v>3175.2</v>
      </c>
      <c r="H791" s="19" t="n">
        <f aca="false">+G791*0.058</f>
        <v>184.1616</v>
      </c>
      <c r="I791" s="20" t="n">
        <f aca="false">+H791+G791</f>
        <v>3359.3616</v>
      </c>
      <c r="J791" s="20" t="n">
        <f aca="false">+I791*$J$4</f>
        <v>164.6087184</v>
      </c>
      <c r="K791" s="21" t="n">
        <f aca="false">+J791+I791</f>
        <v>3523.9703184</v>
      </c>
      <c r="L791" s="18" t="s">
        <v>842</v>
      </c>
      <c r="N791" s="0"/>
    </row>
    <row r="792" customFormat="false" ht="30" hidden="false" customHeight="false" outlineLevel="0" collapsed="false">
      <c r="A792" s="18" t="s">
        <v>1024</v>
      </c>
      <c r="B792" s="18" t="s">
        <v>1226</v>
      </c>
      <c r="C792" s="18" t="s">
        <v>1227</v>
      </c>
      <c r="D792" s="18" t="s">
        <v>789</v>
      </c>
      <c r="E792" s="19" t="n">
        <v>581</v>
      </c>
      <c r="F792" s="19" t="n">
        <v>46.48</v>
      </c>
      <c r="G792" s="19" t="n">
        <v>627.48</v>
      </c>
      <c r="H792" s="19" t="n">
        <f aca="false">+G792*0.058</f>
        <v>36.39384</v>
      </c>
      <c r="I792" s="20" t="n">
        <f aca="false">+H792+G792</f>
        <v>663.87384</v>
      </c>
      <c r="J792" s="20" t="n">
        <f aca="false">+I792*$J$4</f>
        <v>32.52981816</v>
      </c>
      <c r="K792" s="21" t="n">
        <f aca="false">+J792+I792</f>
        <v>696.40365816</v>
      </c>
      <c r="L792" s="18" t="s">
        <v>842</v>
      </c>
      <c r="N792" s="0"/>
    </row>
    <row r="793" customFormat="false" ht="30" hidden="false" customHeight="false" outlineLevel="0" collapsed="false">
      <c r="A793" s="18" t="s">
        <v>1024</v>
      </c>
      <c r="B793" s="18" t="s">
        <v>1226</v>
      </c>
      <c r="C793" s="18" t="s">
        <v>1228</v>
      </c>
      <c r="D793" s="18" t="s">
        <v>789</v>
      </c>
      <c r="E793" s="19" t="n">
        <v>539</v>
      </c>
      <c r="F793" s="19" t="n">
        <v>43.12</v>
      </c>
      <c r="G793" s="19" t="n">
        <v>582.12</v>
      </c>
      <c r="H793" s="19" t="n">
        <f aca="false">+G793*0.058</f>
        <v>33.76296</v>
      </c>
      <c r="I793" s="20" t="n">
        <f aca="false">+H793+G793</f>
        <v>615.88296</v>
      </c>
      <c r="J793" s="20" t="n">
        <f aca="false">+I793*$J$4</f>
        <v>30.17826504</v>
      </c>
      <c r="K793" s="21" t="n">
        <f aca="false">+J793+I793</f>
        <v>646.06122504</v>
      </c>
      <c r="L793" s="18" t="s">
        <v>842</v>
      </c>
      <c r="N793" s="0"/>
    </row>
    <row r="794" customFormat="false" ht="30" hidden="false" customHeight="false" outlineLevel="0" collapsed="false">
      <c r="A794" s="18" t="s">
        <v>1024</v>
      </c>
      <c r="B794" s="18" t="s">
        <v>1229</v>
      </c>
      <c r="C794" s="18" t="s">
        <v>1230</v>
      </c>
      <c r="D794" s="18" t="s">
        <v>789</v>
      </c>
      <c r="E794" s="19" t="n">
        <v>532</v>
      </c>
      <c r="F794" s="19" t="n">
        <v>42.56</v>
      </c>
      <c r="G794" s="19" t="n">
        <v>574.56</v>
      </c>
      <c r="H794" s="19" t="n">
        <f aca="false">+G794*0.058</f>
        <v>33.32448</v>
      </c>
      <c r="I794" s="20" t="n">
        <f aca="false">+H794+G794</f>
        <v>607.88448</v>
      </c>
      <c r="J794" s="20" t="n">
        <f aca="false">+I794*$J$4</f>
        <v>29.78633952</v>
      </c>
      <c r="K794" s="21" t="n">
        <f aca="false">+J794+I794</f>
        <v>637.67081952</v>
      </c>
      <c r="L794" s="18" t="s">
        <v>842</v>
      </c>
      <c r="N794" s="0"/>
    </row>
    <row r="795" customFormat="false" ht="30" hidden="false" customHeight="false" outlineLevel="0" collapsed="false">
      <c r="A795" s="18" t="s">
        <v>1024</v>
      </c>
      <c r="B795" s="18" t="s">
        <v>1231</v>
      </c>
      <c r="C795" s="18" t="s">
        <v>1232</v>
      </c>
      <c r="D795" s="18" t="s">
        <v>789</v>
      </c>
      <c r="E795" s="19" t="n">
        <v>756</v>
      </c>
      <c r="F795" s="19" t="n">
        <v>60.48</v>
      </c>
      <c r="G795" s="19" t="n">
        <v>816.48</v>
      </c>
      <c r="H795" s="19" t="n">
        <f aca="false">+G795*0.058</f>
        <v>47.35584</v>
      </c>
      <c r="I795" s="20" t="n">
        <f aca="false">+H795+G795</f>
        <v>863.83584</v>
      </c>
      <c r="J795" s="20" t="n">
        <f aca="false">+I795*$J$4</f>
        <v>42.32795616</v>
      </c>
      <c r="K795" s="21" t="n">
        <f aca="false">+J795+I795</f>
        <v>906.16379616</v>
      </c>
      <c r="L795" s="18" t="s">
        <v>842</v>
      </c>
      <c r="N795" s="0"/>
    </row>
    <row r="796" customFormat="false" ht="30" hidden="false" customHeight="false" outlineLevel="0" collapsed="false">
      <c r="A796" s="18" t="s">
        <v>1024</v>
      </c>
      <c r="B796" s="18" t="s">
        <v>1233</v>
      </c>
      <c r="C796" s="18" t="s">
        <v>1234</v>
      </c>
      <c r="D796" s="18" t="s">
        <v>789</v>
      </c>
      <c r="E796" s="19" t="n">
        <v>1190</v>
      </c>
      <c r="F796" s="19" t="n">
        <v>95.2</v>
      </c>
      <c r="G796" s="19" t="n">
        <v>1285.2</v>
      </c>
      <c r="H796" s="19" t="n">
        <f aca="false">+G796*0.058</f>
        <v>74.5416</v>
      </c>
      <c r="I796" s="20" t="n">
        <f aca="false">+H796+G796</f>
        <v>1359.7416</v>
      </c>
      <c r="J796" s="20" t="n">
        <f aca="false">+I796*$J$4</f>
        <v>66.6273384</v>
      </c>
      <c r="K796" s="21" t="n">
        <f aca="false">+J796+I796</f>
        <v>1426.3689384</v>
      </c>
      <c r="L796" s="18" t="s">
        <v>842</v>
      </c>
      <c r="N796" s="0"/>
    </row>
    <row r="797" customFormat="false" ht="30" hidden="false" customHeight="false" outlineLevel="0" collapsed="false">
      <c r="A797" s="18" t="s">
        <v>1024</v>
      </c>
      <c r="B797" s="18" t="s">
        <v>1235</v>
      </c>
      <c r="C797" s="18" t="s">
        <v>1236</v>
      </c>
      <c r="D797" s="18" t="s">
        <v>785</v>
      </c>
      <c r="E797" s="19" t="n">
        <v>3500</v>
      </c>
      <c r="F797" s="19" t="n">
        <v>280</v>
      </c>
      <c r="G797" s="19" t="n">
        <v>3780</v>
      </c>
      <c r="H797" s="19" t="n">
        <f aca="false">+G797*0.058</f>
        <v>219.24</v>
      </c>
      <c r="I797" s="20" t="n">
        <f aca="false">+H797+G797</f>
        <v>3999.24</v>
      </c>
      <c r="J797" s="20" t="n">
        <f aca="false">+I797*$J$4</f>
        <v>195.96276</v>
      </c>
      <c r="K797" s="21" t="n">
        <f aca="false">+J797+I797</f>
        <v>4195.20276</v>
      </c>
      <c r="L797" s="18" t="s">
        <v>842</v>
      </c>
      <c r="N797" s="0"/>
    </row>
    <row r="798" customFormat="false" ht="30" hidden="false" customHeight="false" outlineLevel="0" collapsed="false">
      <c r="A798" s="18" t="s">
        <v>1024</v>
      </c>
      <c r="B798" s="18" t="s">
        <v>1237</v>
      </c>
      <c r="C798" s="18" t="s">
        <v>1238</v>
      </c>
      <c r="D798" s="18" t="s">
        <v>1191</v>
      </c>
      <c r="E798" s="19" t="n">
        <v>3780</v>
      </c>
      <c r="F798" s="19" t="n">
        <v>302.4</v>
      </c>
      <c r="G798" s="19" t="n">
        <v>4082.4</v>
      </c>
      <c r="H798" s="19" t="n">
        <f aca="false">+G798*0.058</f>
        <v>236.7792</v>
      </c>
      <c r="I798" s="20" t="n">
        <f aca="false">+H798+G798</f>
        <v>4319.1792</v>
      </c>
      <c r="J798" s="20" t="n">
        <f aca="false">+I798*$J$4</f>
        <v>211.6397808</v>
      </c>
      <c r="K798" s="21" t="n">
        <f aca="false">+J798+I798</f>
        <v>4530.8189808</v>
      </c>
      <c r="L798" s="18" t="s">
        <v>842</v>
      </c>
      <c r="N798" s="0"/>
    </row>
    <row r="799" customFormat="false" ht="30" hidden="false" customHeight="false" outlineLevel="0" collapsed="false">
      <c r="A799" s="18" t="s">
        <v>1024</v>
      </c>
      <c r="B799" s="18" t="s">
        <v>1134</v>
      </c>
      <c r="C799" s="18" t="s">
        <v>1239</v>
      </c>
      <c r="D799" s="18" t="s">
        <v>1191</v>
      </c>
      <c r="E799" s="19" t="n">
        <v>1260</v>
      </c>
      <c r="F799" s="19" t="n">
        <v>100.8</v>
      </c>
      <c r="G799" s="19" t="n">
        <v>1360.8</v>
      </c>
      <c r="H799" s="19" t="n">
        <f aca="false">+G799*0.058</f>
        <v>78.9264</v>
      </c>
      <c r="I799" s="20" t="n">
        <f aca="false">+H799+G799</f>
        <v>1439.7264</v>
      </c>
      <c r="J799" s="20" t="n">
        <f aca="false">+I799*$J$4</f>
        <v>70.5465936</v>
      </c>
      <c r="K799" s="21" t="n">
        <f aca="false">+J799+I799</f>
        <v>1510.2729936</v>
      </c>
      <c r="L799" s="18" t="s">
        <v>842</v>
      </c>
      <c r="N799" s="0"/>
    </row>
    <row r="800" customFormat="false" ht="30" hidden="false" customHeight="false" outlineLevel="0" collapsed="false">
      <c r="A800" s="18" t="s">
        <v>1024</v>
      </c>
      <c r="B800" s="18" t="s">
        <v>1134</v>
      </c>
      <c r="C800" s="18" t="s">
        <v>1240</v>
      </c>
      <c r="D800" s="18" t="s">
        <v>789</v>
      </c>
      <c r="E800" s="19" t="n">
        <v>2240</v>
      </c>
      <c r="F800" s="19" t="n">
        <v>179.2</v>
      </c>
      <c r="G800" s="19" t="n">
        <v>2419.2</v>
      </c>
      <c r="H800" s="19" t="n">
        <f aca="false">+G800*0.058</f>
        <v>140.3136</v>
      </c>
      <c r="I800" s="20" t="n">
        <f aca="false">+H800+G800</f>
        <v>2559.5136</v>
      </c>
      <c r="J800" s="20" t="n">
        <f aca="false">+I800*$J$4</f>
        <v>125.4161664</v>
      </c>
      <c r="K800" s="21" t="n">
        <f aca="false">+J800+I800</f>
        <v>2684.9297664</v>
      </c>
      <c r="L800" s="18" t="s">
        <v>842</v>
      </c>
      <c r="N800" s="0"/>
    </row>
    <row r="801" customFormat="false" ht="30" hidden="false" customHeight="false" outlineLevel="0" collapsed="false">
      <c r="A801" s="18" t="s">
        <v>1024</v>
      </c>
      <c r="B801" s="18" t="s">
        <v>1241</v>
      </c>
      <c r="C801" s="18" t="s">
        <v>1242</v>
      </c>
      <c r="D801" s="18" t="s">
        <v>789</v>
      </c>
      <c r="E801" s="19" t="n">
        <v>252</v>
      </c>
      <c r="F801" s="19" t="n">
        <v>20.16</v>
      </c>
      <c r="G801" s="19" t="n">
        <v>272.16</v>
      </c>
      <c r="H801" s="19" t="n">
        <f aca="false">+G801*0.058</f>
        <v>15.78528</v>
      </c>
      <c r="I801" s="20" t="n">
        <f aca="false">+H801+G801</f>
        <v>287.94528</v>
      </c>
      <c r="J801" s="20" t="n">
        <f aca="false">+I801*$J$4</f>
        <v>14.10931872</v>
      </c>
      <c r="K801" s="21" t="n">
        <f aca="false">+J801+I801</f>
        <v>302.05459872</v>
      </c>
      <c r="L801" s="18" t="s">
        <v>842</v>
      </c>
      <c r="N801" s="0"/>
    </row>
    <row r="802" customFormat="false" ht="30" hidden="false" customHeight="false" outlineLevel="0" collapsed="false">
      <c r="A802" s="18" t="s">
        <v>1024</v>
      </c>
      <c r="B802" s="18" t="s">
        <v>1243</v>
      </c>
      <c r="C802" s="18" t="s">
        <v>1244</v>
      </c>
      <c r="D802" s="18" t="s">
        <v>789</v>
      </c>
      <c r="E802" s="19" t="n">
        <v>10500</v>
      </c>
      <c r="F802" s="19" t="n">
        <v>840</v>
      </c>
      <c r="G802" s="19" t="n">
        <v>11340</v>
      </c>
      <c r="H802" s="19" t="n">
        <f aca="false">+G802*0.058</f>
        <v>657.72</v>
      </c>
      <c r="I802" s="20" t="n">
        <f aca="false">+H802+G802</f>
        <v>11997.72</v>
      </c>
      <c r="J802" s="20" t="n">
        <f aca="false">+I802*$J$4</f>
        <v>587.88828</v>
      </c>
      <c r="K802" s="21" t="n">
        <f aca="false">+J802+I802</f>
        <v>12585.60828</v>
      </c>
      <c r="L802" s="18" t="s">
        <v>842</v>
      </c>
      <c r="N802" s="0"/>
    </row>
    <row r="803" customFormat="false" ht="30" hidden="false" customHeight="false" outlineLevel="0" collapsed="false">
      <c r="A803" s="18" t="s">
        <v>1024</v>
      </c>
      <c r="B803" s="18" t="s">
        <v>1245</v>
      </c>
      <c r="C803" s="18" t="s">
        <v>1246</v>
      </c>
      <c r="D803" s="18" t="s">
        <v>789</v>
      </c>
      <c r="E803" s="19" t="n">
        <v>1680</v>
      </c>
      <c r="F803" s="19" t="n">
        <v>134.4</v>
      </c>
      <c r="G803" s="19" t="n">
        <v>1814.4</v>
      </c>
      <c r="H803" s="19" t="n">
        <f aca="false">+G803*0.058</f>
        <v>105.2352</v>
      </c>
      <c r="I803" s="20" t="n">
        <f aca="false">+H803+G803</f>
        <v>1919.6352</v>
      </c>
      <c r="J803" s="20" t="n">
        <f aca="false">+I803*$J$4</f>
        <v>94.0621248</v>
      </c>
      <c r="K803" s="21" t="n">
        <f aca="false">+J803+I803</f>
        <v>2013.6973248</v>
      </c>
      <c r="L803" s="18" t="s">
        <v>842</v>
      </c>
      <c r="N803" s="0"/>
    </row>
    <row r="804" customFormat="false" ht="45" hidden="false" customHeight="false" outlineLevel="0" collapsed="false">
      <c r="A804" s="18" t="s">
        <v>1024</v>
      </c>
      <c r="B804" s="18" t="s">
        <v>1247</v>
      </c>
      <c r="C804" s="18" t="s">
        <v>1248</v>
      </c>
      <c r="D804" s="18" t="s">
        <v>789</v>
      </c>
      <c r="E804" s="19" t="n">
        <v>19488</v>
      </c>
      <c r="F804" s="19" t="n">
        <v>1559.04</v>
      </c>
      <c r="G804" s="19" t="n">
        <v>21047.04</v>
      </c>
      <c r="H804" s="19" t="n">
        <f aca="false">+G804*0.058</f>
        <v>1220.72832</v>
      </c>
      <c r="I804" s="20" t="n">
        <f aca="false">+H804+G804</f>
        <v>22267.76832</v>
      </c>
      <c r="J804" s="20" t="n">
        <f aca="false">+I804*$J$4</f>
        <v>1091.12064768</v>
      </c>
      <c r="K804" s="21" t="n">
        <f aca="false">+J804+I804</f>
        <v>23358.88896768</v>
      </c>
      <c r="L804" s="18" t="s">
        <v>786</v>
      </c>
      <c r="N804" s="0"/>
    </row>
    <row r="805" customFormat="false" ht="30" hidden="false" customHeight="false" outlineLevel="0" collapsed="false">
      <c r="A805" s="18" t="s">
        <v>1024</v>
      </c>
      <c r="B805" s="18" t="s">
        <v>1249</v>
      </c>
      <c r="C805" s="18" t="s">
        <v>1250</v>
      </c>
      <c r="D805" s="18" t="s">
        <v>789</v>
      </c>
      <c r="E805" s="19" t="n">
        <v>85492</v>
      </c>
      <c r="F805" s="19" t="n">
        <v>6839.36</v>
      </c>
      <c r="G805" s="19" t="n">
        <v>92331.36</v>
      </c>
      <c r="H805" s="19" t="n">
        <f aca="false">+G805*0.058</f>
        <v>5355.21888</v>
      </c>
      <c r="I805" s="20" t="n">
        <f aca="false">+H805+G805</f>
        <v>97686.57888</v>
      </c>
      <c r="J805" s="20" t="n">
        <f aca="false">+I805*$J$4</f>
        <v>4786.64236512</v>
      </c>
      <c r="K805" s="21" t="n">
        <f aca="false">+J805+I805</f>
        <v>102473.22124512</v>
      </c>
      <c r="L805" s="18" t="s">
        <v>786</v>
      </c>
      <c r="N805" s="0"/>
    </row>
    <row r="806" customFormat="false" ht="30" hidden="false" customHeight="false" outlineLevel="0" collapsed="false">
      <c r="A806" s="18" t="s">
        <v>1024</v>
      </c>
      <c r="B806" s="18" t="s">
        <v>1251</v>
      </c>
      <c r="C806" s="18" t="s">
        <v>1252</v>
      </c>
      <c r="D806" s="18" t="s">
        <v>789</v>
      </c>
      <c r="E806" s="19" t="n">
        <v>85492</v>
      </c>
      <c r="F806" s="19" t="n">
        <v>6839.36</v>
      </c>
      <c r="G806" s="19" t="n">
        <v>92331.36</v>
      </c>
      <c r="H806" s="19" t="n">
        <f aca="false">+G806*0.058</f>
        <v>5355.21888</v>
      </c>
      <c r="I806" s="20" t="n">
        <f aca="false">+H806+G806</f>
        <v>97686.57888</v>
      </c>
      <c r="J806" s="20" t="n">
        <f aca="false">+I806*$J$4</f>
        <v>4786.64236512</v>
      </c>
      <c r="K806" s="21" t="n">
        <f aca="false">+J806+I806</f>
        <v>102473.22124512</v>
      </c>
      <c r="L806" s="18" t="s">
        <v>786</v>
      </c>
      <c r="N806" s="0"/>
    </row>
    <row r="807" customFormat="false" ht="30" hidden="false" customHeight="false" outlineLevel="0" collapsed="false">
      <c r="A807" s="18" t="s">
        <v>1024</v>
      </c>
      <c r="B807" s="18" t="s">
        <v>1251</v>
      </c>
      <c r="C807" s="18" t="s">
        <v>1253</v>
      </c>
      <c r="D807" s="18" t="s">
        <v>789</v>
      </c>
      <c r="E807" s="19" t="n">
        <v>84492</v>
      </c>
      <c r="F807" s="19" t="n">
        <v>6759.36</v>
      </c>
      <c r="G807" s="19" t="n">
        <v>91251.36</v>
      </c>
      <c r="H807" s="19" t="n">
        <f aca="false">+G807*0.058</f>
        <v>5292.57888</v>
      </c>
      <c r="I807" s="20" t="n">
        <f aca="false">+H807+G807</f>
        <v>96543.93888</v>
      </c>
      <c r="J807" s="20" t="n">
        <f aca="false">+I807*$J$4</f>
        <v>4730.65300512</v>
      </c>
      <c r="K807" s="21" t="n">
        <f aca="false">+J807+I807</f>
        <v>101274.59188512</v>
      </c>
      <c r="L807" s="18" t="s">
        <v>786</v>
      </c>
      <c r="N807" s="0"/>
    </row>
    <row r="808" customFormat="false" ht="30" hidden="false" customHeight="false" outlineLevel="0" collapsed="false">
      <c r="A808" s="18" t="s">
        <v>1024</v>
      </c>
      <c r="B808" s="18" t="s">
        <v>1254</v>
      </c>
      <c r="C808" s="18" t="s">
        <v>1255</v>
      </c>
      <c r="D808" s="18" t="s">
        <v>789</v>
      </c>
      <c r="E808" s="19" t="n">
        <v>63452</v>
      </c>
      <c r="F808" s="19" t="n">
        <v>5076.16</v>
      </c>
      <c r="G808" s="19" t="n">
        <v>68528.16</v>
      </c>
      <c r="H808" s="19" t="n">
        <f aca="false">+G808*0.058</f>
        <v>3974.63328</v>
      </c>
      <c r="I808" s="20" t="n">
        <f aca="false">+H808+G808</f>
        <v>72502.79328</v>
      </c>
      <c r="J808" s="20" t="n">
        <f aca="false">+I808*$J$4</f>
        <v>3552.63687072</v>
      </c>
      <c r="K808" s="21" t="n">
        <f aca="false">+J808+I808</f>
        <v>76055.43015072</v>
      </c>
      <c r="L808" s="18" t="s">
        <v>786</v>
      </c>
      <c r="N808" s="0"/>
    </row>
    <row r="809" customFormat="false" ht="30" hidden="false" customHeight="false" outlineLevel="0" collapsed="false">
      <c r="A809" s="18" t="s">
        <v>1024</v>
      </c>
      <c r="B809" s="18" t="s">
        <v>1254</v>
      </c>
      <c r="C809" s="18" t="s">
        <v>1256</v>
      </c>
      <c r="D809" s="18" t="s">
        <v>789</v>
      </c>
      <c r="E809" s="19" t="n">
        <v>63452</v>
      </c>
      <c r="F809" s="19" t="n">
        <v>5076.16</v>
      </c>
      <c r="G809" s="19" t="n">
        <v>68528.16</v>
      </c>
      <c r="H809" s="19" t="n">
        <f aca="false">+G809*0.058</f>
        <v>3974.63328</v>
      </c>
      <c r="I809" s="20" t="n">
        <f aca="false">+H809+G809</f>
        <v>72502.79328</v>
      </c>
      <c r="J809" s="20" t="n">
        <f aca="false">+I809*$J$4</f>
        <v>3552.63687072</v>
      </c>
      <c r="K809" s="21" t="n">
        <f aca="false">+J809+I809</f>
        <v>76055.43015072</v>
      </c>
      <c r="L809" s="18" t="s">
        <v>786</v>
      </c>
      <c r="N809" s="0"/>
    </row>
    <row r="810" customFormat="false" ht="30" hidden="false" customHeight="false" outlineLevel="0" collapsed="false">
      <c r="A810" s="18" t="s">
        <v>1024</v>
      </c>
      <c r="B810" s="18" t="s">
        <v>1257</v>
      </c>
      <c r="C810" s="18" t="s">
        <v>1258</v>
      </c>
      <c r="D810" s="18" t="s">
        <v>76</v>
      </c>
      <c r="E810" s="19" t="n">
        <v>1925</v>
      </c>
      <c r="F810" s="19" t="n">
        <v>154</v>
      </c>
      <c r="G810" s="19" t="n">
        <v>2079</v>
      </c>
      <c r="H810" s="19" t="n">
        <f aca="false">+G810*0.058</f>
        <v>120.582</v>
      </c>
      <c r="I810" s="20" t="n">
        <f aca="false">+H810+G810</f>
        <v>2199.582</v>
      </c>
      <c r="J810" s="20" t="n">
        <f aca="false">+I810*$J$4</f>
        <v>107.779518</v>
      </c>
      <c r="K810" s="21" t="n">
        <f aca="false">+J810+I810</f>
        <v>2307.361518</v>
      </c>
      <c r="L810" s="18" t="s">
        <v>794</v>
      </c>
      <c r="N810" s="0"/>
    </row>
    <row r="811" customFormat="false" ht="30" hidden="false" customHeight="false" outlineLevel="0" collapsed="false">
      <c r="A811" s="18" t="s">
        <v>1024</v>
      </c>
      <c r="B811" s="18" t="s">
        <v>1257</v>
      </c>
      <c r="C811" s="18" t="s">
        <v>1259</v>
      </c>
      <c r="D811" s="18" t="s">
        <v>76</v>
      </c>
      <c r="E811" s="19" t="n">
        <v>1650</v>
      </c>
      <c r="F811" s="19" t="n">
        <v>132</v>
      </c>
      <c r="G811" s="19" t="n">
        <v>1782</v>
      </c>
      <c r="H811" s="19" t="n">
        <f aca="false">+G811*0.058</f>
        <v>103.356</v>
      </c>
      <c r="I811" s="20" t="n">
        <f aca="false">+H811+G811</f>
        <v>1885.356</v>
      </c>
      <c r="J811" s="20" t="n">
        <f aca="false">+I811*$J$4</f>
        <v>92.382444</v>
      </c>
      <c r="K811" s="21" t="n">
        <f aca="false">+J811+I811</f>
        <v>1977.738444</v>
      </c>
      <c r="L811" s="18" t="s">
        <v>794</v>
      </c>
      <c r="N811" s="0"/>
    </row>
    <row r="812" customFormat="false" ht="30" hidden="false" customHeight="false" outlineLevel="0" collapsed="false">
      <c r="A812" s="18" t="s">
        <v>1024</v>
      </c>
      <c r="B812" s="18" t="s">
        <v>1260</v>
      </c>
      <c r="C812" s="18" t="s">
        <v>1261</v>
      </c>
      <c r="D812" s="18" t="s">
        <v>76</v>
      </c>
      <c r="E812" s="19" t="n">
        <v>7150</v>
      </c>
      <c r="F812" s="19" t="n">
        <v>572</v>
      </c>
      <c r="G812" s="19" t="n">
        <v>7722</v>
      </c>
      <c r="H812" s="19" t="n">
        <f aca="false">+G812*0.058</f>
        <v>447.876</v>
      </c>
      <c r="I812" s="20" t="n">
        <f aca="false">+H812+G812</f>
        <v>8169.876</v>
      </c>
      <c r="J812" s="20" t="n">
        <f aca="false">+I812*$J$4</f>
        <v>400.323924</v>
      </c>
      <c r="K812" s="21" t="n">
        <f aca="false">+J812+I812</f>
        <v>8570.199924</v>
      </c>
      <c r="L812" s="18" t="s">
        <v>794</v>
      </c>
      <c r="N812" s="0"/>
    </row>
    <row r="813" customFormat="false" ht="30" hidden="false" customHeight="false" outlineLevel="0" collapsed="false">
      <c r="A813" s="18" t="s">
        <v>1024</v>
      </c>
      <c r="B813" s="18" t="s">
        <v>1262</v>
      </c>
      <c r="C813" s="18" t="s">
        <v>1263</v>
      </c>
      <c r="D813" s="18" t="s">
        <v>200</v>
      </c>
      <c r="E813" s="19" t="n">
        <v>250</v>
      </c>
      <c r="F813" s="19" t="n">
        <v>20</v>
      </c>
      <c r="G813" s="19" t="n">
        <v>270</v>
      </c>
      <c r="H813" s="19" t="n">
        <f aca="false">+G813*0.058</f>
        <v>15.66</v>
      </c>
      <c r="I813" s="20" t="n">
        <f aca="false">+H813+G813</f>
        <v>285.66</v>
      </c>
      <c r="J813" s="20" t="n">
        <f aca="false">+I813*$J$4</f>
        <v>13.99734</v>
      </c>
      <c r="K813" s="21" t="n">
        <f aca="false">+J813+I813</f>
        <v>299.65734</v>
      </c>
      <c r="L813" s="18" t="s">
        <v>794</v>
      </c>
      <c r="N813" s="0"/>
    </row>
    <row r="814" customFormat="false" ht="30" hidden="false" customHeight="false" outlineLevel="0" collapsed="false">
      <c r="A814" s="18" t="s">
        <v>1024</v>
      </c>
      <c r="B814" s="18" t="s">
        <v>1264</v>
      </c>
      <c r="C814" s="18" t="s">
        <v>1265</v>
      </c>
      <c r="D814" s="18" t="s">
        <v>283</v>
      </c>
      <c r="E814" s="19" t="n">
        <v>3575</v>
      </c>
      <c r="F814" s="19" t="n">
        <v>286</v>
      </c>
      <c r="G814" s="19" t="n">
        <v>3861</v>
      </c>
      <c r="H814" s="19" t="n">
        <f aca="false">+G814*0.058</f>
        <v>223.938</v>
      </c>
      <c r="I814" s="20" t="n">
        <f aca="false">+H814+G814</f>
        <v>4084.938</v>
      </c>
      <c r="J814" s="20" t="n">
        <f aca="false">+I814*$J$4</f>
        <v>200.161962</v>
      </c>
      <c r="K814" s="21" t="n">
        <f aca="false">+J814+I814</f>
        <v>4285.099962</v>
      </c>
      <c r="L814" s="18" t="s">
        <v>794</v>
      </c>
      <c r="N814" s="0"/>
    </row>
    <row r="815" customFormat="false" ht="30" hidden="false" customHeight="false" outlineLevel="0" collapsed="false">
      <c r="A815" s="18" t="s">
        <v>1024</v>
      </c>
      <c r="B815" s="18" t="s">
        <v>1266</v>
      </c>
      <c r="C815" s="18" t="s">
        <v>1267</v>
      </c>
      <c r="D815" s="18" t="s">
        <v>76</v>
      </c>
      <c r="E815" s="19" t="n">
        <v>2475</v>
      </c>
      <c r="F815" s="19" t="n">
        <v>198</v>
      </c>
      <c r="G815" s="19" t="n">
        <v>2673</v>
      </c>
      <c r="H815" s="19" t="n">
        <f aca="false">+G815*0.058</f>
        <v>155.034</v>
      </c>
      <c r="I815" s="20" t="n">
        <f aca="false">+H815+G815</f>
        <v>2828.034</v>
      </c>
      <c r="J815" s="20" t="n">
        <f aca="false">+I815*$J$4</f>
        <v>138.573666</v>
      </c>
      <c r="K815" s="21" t="n">
        <f aca="false">+J815+I815</f>
        <v>2966.607666</v>
      </c>
      <c r="L815" s="18" t="s">
        <v>794</v>
      </c>
      <c r="N815" s="0"/>
    </row>
    <row r="816" customFormat="false" ht="30" hidden="false" customHeight="false" outlineLevel="0" collapsed="false">
      <c r="A816" s="18" t="s">
        <v>1024</v>
      </c>
      <c r="B816" s="18" t="s">
        <v>1268</v>
      </c>
      <c r="C816" s="18" t="s">
        <v>1269</v>
      </c>
      <c r="D816" s="18" t="s">
        <v>76</v>
      </c>
      <c r="E816" s="19" t="n">
        <v>375</v>
      </c>
      <c r="F816" s="19" t="n">
        <v>30</v>
      </c>
      <c r="G816" s="19" t="n">
        <v>405</v>
      </c>
      <c r="H816" s="19" t="n">
        <f aca="false">+G816*0.058</f>
        <v>23.49</v>
      </c>
      <c r="I816" s="20" t="n">
        <f aca="false">+H816+G816</f>
        <v>428.49</v>
      </c>
      <c r="J816" s="20" t="n">
        <f aca="false">+I816*$J$4</f>
        <v>20.99601</v>
      </c>
      <c r="K816" s="21" t="n">
        <f aca="false">+J816+I816</f>
        <v>449.48601</v>
      </c>
      <c r="L816" s="18" t="s">
        <v>794</v>
      </c>
      <c r="N816" s="0"/>
    </row>
    <row r="817" customFormat="false" ht="30" hidden="false" customHeight="false" outlineLevel="0" collapsed="false">
      <c r="A817" s="18" t="s">
        <v>1024</v>
      </c>
      <c r="B817" s="18" t="s">
        <v>1268</v>
      </c>
      <c r="C817" s="18" t="s">
        <v>1270</v>
      </c>
      <c r="D817" s="18" t="s">
        <v>76</v>
      </c>
      <c r="E817" s="19" t="n">
        <v>225</v>
      </c>
      <c r="F817" s="19" t="n">
        <v>18</v>
      </c>
      <c r="G817" s="19" t="n">
        <v>243</v>
      </c>
      <c r="H817" s="19" t="n">
        <f aca="false">+G817*0.058</f>
        <v>14.094</v>
      </c>
      <c r="I817" s="20" t="n">
        <f aca="false">+H817+G817</f>
        <v>257.094</v>
      </c>
      <c r="J817" s="20" t="n">
        <f aca="false">+I817*$J$4</f>
        <v>12.597606</v>
      </c>
      <c r="K817" s="21" t="n">
        <f aca="false">+J817+I817</f>
        <v>269.691606</v>
      </c>
      <c r="L817" s="18" t="s">
        <v>794</v>
      </c>
      <c r="N817" s="0"/>
    </row>
    <row r="818" customFormat="false" ht="30" hidden="false" customHeight="false" outlineLevel="0" collapsed="false">
      <c r="A818" s="18" t="s">
        <v>1024</v>
      </c>
      <c r="B818" s="18" t="s">
        <v>1084</v>
      </c>
      <c r="C818" s="18" t="s">
        <v>1271</v>
      </c>
      <c r="D818" s="18" t="s">
        <v>76</v>
      </c>
      <c r="E818" s="19" t="n">
        <v>2325</v>
      </c>
      <c r="F818" s="19" t="n">
        <v>186</v>
      </c>
      <c r="G818" s="19" t="n">
        <v>2511</v>
      </c>
      <c r="H818" s="19" t="n">
        <f aca="false">+G818*0.058</f>
        <v>145.638</v>
      </c>
      <c r="I818" s="20" t="n">
        <f aca="false">+H818+G818</f>
        <v>2656.638</v>
      </c>
      <c r="J818" s="20" t="n">
        <f aca="false">+I818*$J$4</f>
        <v>130.175262</v>
      </c>
      <c r="K818" s="21" t="n">
        <f aca="false">+J818+I818</f>
        <v>2786.813262</v>
      </c>
      <c r="L818" s="18" t="s">
        <v>794</v>
      </c>
      <c r="N818" s="0"/>
    </row>
    <row r="819" customFormat="false" ht="30" hidden="false" customHeight="false" outlineLevel="0" collapsed="false">
      <c r="A819" s="18" t="s">
        <v>1024</v>
      </c>
      <c r="B819" s="18" t="s">
        <v>1084</v>
      </c>
      <c r="C819" s="18" t="s">
        <v>1272</v>
      </c>
      <c r="D819" s="18" t="s">
        <v>76</v>
      </c>
      <c r="E819" s="19" t="n">
        <v>2325</v>
      </c>
      <c r="F819" s="19" t="n">
        <v>186</v>
      </c>
      <c r="G819" s="19" t="n">
        <v>2511</v>
      </c>
      <c r="H819" s="19" t="n">
        <f aca="false">+G819*0.058</f>
        <v>145.638</v>
      </c>
      <c r="I819" s="20" t="n">
        <f aca="false">+H819+G819</f>
        <v>2656.638</v>
      </c>
      <c r="J819" s="20" t="n">
        <f aca="false">+I819*$J$4</f>
        <v>130.175262</v>
      </c>
      <c r="K819" s="21" t="n">
        <f aca="false">+J819+I819</f>
        <v>2786.813262</v>
      </c>
      <c r="L819" s="18" t="s">
        <v>794</v>
      </c>
      <c r="N819" s="0"/>
    </row>
    <row r="820" customFormat="false" ht="30" hidden="false" customHeight="false" outlineLevel="0" collapsed="false">
      <c r="A820" s="18" t="s">
        <v>1024</v>
      </c>
      <c r="B820" s="18" t="s">
        <v>1084</v>
      </c>
      <c r="C820" s="18" t="s">
        <v>1273</v>
      </c>
      <c r="D820" s="18" t="s">
        <v>76</v>
      </c>
      <c r="E820" s="19" t="n">
        <v>1325</v>
      </c>
      <c r="F820" s="19" t="n">
        <v>106</v>
      </c>
      <c r="G820" s="19" t="n">
        <v>1431</v>
      </c>
      <c r="H820" s="19" t="n">
        <f aca="false">+G820*0.058</f>
        <v>82.998</v>
      </c>
      <c r="I820" s="20" t="n">
        <f aca="false">+H820+G820</f>
        <v>1513.998</v>
      </c>
      <c r="J820" s="20" t="n">
        <f aca="false">+I820*$J$4</f>
        <v>74.185902</v>
      </c>
      <c r="K820" s="21" t="n">
        <f aca="false">+J820+I820</f>
        <v>1588.183902</v>
      </c>
      <c r="L820" s="18" t="s">
        <v>794</v>
      </c>
      <c r="N820" s="0"/>
    </row>
    <row r="821" customFormat="false" ht="30" hidden="false" customHeight="false" outlineLevel="0" collapsed="false">
      <c r="A821" s="18" t="s">
        <v>1024</v>
      </c>
      <c r="B821" s="18" t="s">
        <v>1274</v>
      </c>
      <c r="C821" s="18" t="s">
        <v>1275</v>
      </c>
      <c r="D821" s="18" t="s">
        <v>76</v>
      </c>
      <c r="E821" s="19" t="n">
        <v>100</v>
      </c>
      <c r="F821" s="19" t="n">
        <v>8</v>
      </c>
      <c r="G821" s="19" t="n">
        <v>108</v>
      </c>
      <c r="H821" s="19" t="n">
        <f aca="false">+G821*0.058</f>
        <v>6.264</v>
      </c>
      <c r="I821" s="20" t="n">
        <f aca="false">+H821+G821</f>
        <v>114.264</v>
      </c>
      <c r="J821" s="20" t="n">
        <f aca="false">+I821*$J$4</f>
        <v>5.598936</v>
      </c>
      <c r="K821" s="21" t="n">
        <f aca="false">+J821+I821</f>
        <v>119.862936</v>
      </c>
      <c r="L821" s="18" t="s">
        <v>794</v>
      </c>
      <c r="N821" s="0"/>
    </row>
    <row r="822" customFormat="false" ht="30" hidden="false" customHeight="false" outlineLevel="0" collapsed="false">
      <c r="A822" s="18" t="s">
        <v>1024</v>
      </c>
      <c r="B822" s="18" t="s">
        <v>1274</v>
      </c>
      <c r="C822" s="18" t="s">
        <v>1276</v>
      </c>
      <c r="D822" s="18" t="s">
        <v>76</v>
      </c>
      <c r="E822" s="19" t="n">
        <v>100</v>
      </c>
      <c r="F822" s="19" t="n">
        <v>8</v>
      </c>
      <c r="G822" s="19" t="n">
        <v>108</v>
      </c>
      <c r="H822" s="19" t="n">
        <f aca="false">+G822*0.058</f>
        <v>6.264</v>
      </c>
      <c r="I822" s="20" t="n">
        <f aca="false">+H822+G822</f>
        <v>114.264</v>
      </c>
      <c r="J822" s="20" t="n">
        <f aca="false">+I822*$J$4</f>
        <v>5.598936</v>
      </c>
      <c r="K822" s="21" t="n">
        <f aca="false">+J822+I822</f>
        <v>119.862936</v>
      </c>
      <c r="L822" s="18" t="s">
        <v>794</v>
      </c>
      <c r="N822" s="0"/>
    </row>
    <row r="823" customFormat="false" ht="30" hidden="false" customHeight="false" outlineLevel="0" collapsed="false">
      <c r="A823" s="18" t="s">
        <v>1024</v>
      </c>
      <c r="B823" s="18" t="s">
        <v>1274</v>
      </c>
      <c r="C823" s="18" t="s">
        <v>1277</v>
      </c>
      <c r="D823" s="18" t="s">
        <v>76</v>
      </c>
      <c r="E823" s="19" t="n">
        <v>100</v>
      </c>
      <c r="F823" s="19" t="n">
        <v>8</v>
      </c>
      <c r="G823" s="19" t="n">
        <v>108</v>
      </c>
      <c r="H823" s="19" t="n">
        <f aca="false">+G823*0.058</f>
        <v>6.264</v>
      </c>
      <c r="I823" s="20" t="n">
        <f aca="false">+H823+G823</f>
        <v>114.264</v>
      </c>
      <c r="J823" s="20" t="n">
        <f aca="false">+I823*$J$4</f>
        <v>5.598936</v>
      </c>
      <c r="K823" s="21" t="n">
        <f aca="false">+J823+I823</f>
        <v>119.862936</v>
      </c>
      <c r="L823" s="18" t="s">
        <v>794</v>
      </c>
      <c r="N823" s="0"/>
    </row>
    <row r="824" customFormat="false" ht="30" hidden="false" customHeight="false" outlineLevel="0" collapsed="false">
      <c r="A824" s="18" t="s">
        <v>1024</v>
      </c>
      <c r="B824" s="18" t="s">
        <v>1274</v>
      </c>
      <c r="C824" s="18" t="s">
        <v>1278</v>
      </c>
      <c r="D824" s="18" t="s">
        <v>76</v>
      </c>
      <c r="E824" s="19" t="n">
        <v>800</v>
      </c>
      <c r="F824" s="19" t="n">
        <v>64</v>
      </c>
      <c r="G824" s="19" t="n">
        <v>864</v>
      </c>
      <c r="H824" s="19" t="n">
        <f aca="false">+G824*0.058</f>
        <v>50.112</v>
      </c>
      <c r="I824" s="20" t="n">
        <f aca="false">+H824+G824</f>
        <v>914.112</v>
      </c>
      <c r="J824" s="20" t="n">
        <f aca="false">+I824*$J$4</f>
        <v>44.791488</v>
      </c>
      <c r="K824" s="21" t="n">
        <f aca="false">+J824+I824</f>
        <v>958.903488</v>
      </c>
      <c r="L824" s="18" t="s">
        <v>794</v>
      </c>
      <c r="N824" s="0"/>
    </row>
    <row r="825" customFormat="false" ht="30" hidden="false" customHeight="false" outlineLevel="0" collapsed="false">
      <c r="A825" s="18" t="s">
        <v>1024</v>
      </c>
      <c r="B825" s="18" t="s">
        <v>1274</v>
      </c>
      <c r="C825" s="18" t="s">
        <v>1279</v>
      </c>
      <c r="D825" s="18" t="s">
        <v>76</v>
      </c>
      <c r="E825" s="19" t="n">
        <v>800</v>
      </c>
      <c r="F825" s="19" t="n">
        <v>64</v>
      </c>
      <c r="G825" s="19" t="n">
        <v>864</v>
      </c>
      <c r="H825" s="19" t="n">
        <f aca="false">+G825*0.058</f>
        <v>50.112</v>
      </c>
      <c r="I825" s="20" t="n">
        <f aca="false">+H825+G825</f>
        <v>914.112</v>
      </c>
      <c r="J825" s="20" t="n">
        <f aca="false">+I825*$J$4</f>
        <v>44.791488</v>
      </c>
      <c r="K825" s="21" t="n">
        <f aca="false">+J825+I825</f>
        <v>958.903488</v>
      </c>
      <c r="L825" s="18" t="s">
        <v>794</v>
      </c>
      <c r="N825" s="0"/>
    </row>
    <row r="826" customFormat="false" ht="30" hidden="false" customHeight="false" outlineLevel="0" collapsed="false">
      <c r="A826" s="18" t="s">
        <v>1024</v>
      </c>
      <c r="B826" s="18" t="s">
        <v>1274</v>
      </c>
      <c r="C826" s="18" t="s">
        <v>1280</v>
      </c>
      <c r="D826" s="18" t="s">
        <v>76</v>
      </c>
      <c r="E826" s="19" t="n">
        <v>800</v>
      </c>
      <c r="F826" s="19" t="n">
        <v>64</v>
      </c>
      <c r="G826" s="19" t="n">
        <v>864</v>
      </c>
      <c r="H826" s="19" t="n">
        <f aca="false">+G826*0.058</f>
        <v>50.112</v>
      </c>
      <c r="I826" s="20" t="n">
        <f aca="false">+H826+G826</f>
        <v>914.112</v>
      </c>
      <c r="J826" s="20" t="n">
        <f aca="false">+I826*$J$4</f>
        <v>44.791488</v>
      </c>
      <c r="K826" s="21" t="n">
        <f aca="false">+J826+I826</f>
        <v>958.903488</v>
      </c>
      <c r="L826" s="18" t="s">
        <v>794</v>
      </c>
      <c r="N826" s="0"/>
    </row>
    <row r="827" customFormat="false" ht="30" hidden="false" customHeight="false" outlineLevel="0" collapsed="false">
      <c r="A827" s="18" t="s">
        <v>1024</v>
      </c>
      <c r="B827" s="18" t="s">
        <v>1155</v>
      </c>
      <c r="C827" s="18" t="s">
        <v>1281</v>
      </c>
      <c r="D827" s="18" t="s">
        <v>76</v>
      </c>
      <c r="E827" s="19" t="n">
        <v>375</v>
      </c>
      <c r="F827" s="19" t="n">
        <v>30</v>
      </c>
      <c r="G827" s="19" t="n">
        <v>405</v>
      </c>
      <c r="H827" s="19" t="n">
        <f aca="false">+G827*0.058</f>
        <v>23.49</v>
      </c>
      <c r="I827" s="20" t="n">
        <f aca="false">+H827+G827</f>
        <v>428.49</v>
      </c>
      <c r="J827" s="20" t="n">
        <f aca="false">+I827*$J$4</f>
        <v>20.99601</v>
      </c>
      <c r="K827" s="21" t="n">
        <f aca="false">+J827+I827</f>
        <v>449.48601</v>
      </c>
      <c r="L827" s="18" t="s">
        <v>794</v>
      </c>
      <c r="N827" s="0"/>
    </row>
    <row r="828" customFormat="false" ht="30" hidden="false" customHeight="false" outlineLevel="0" collapsed="false">
      <c r="A828" s="18" t="s">
        <v>1024</v>
      </c>
      <c r="B828" s="18" t="s">
        <v>1155</v>
      </c>
      <c r="C828" s="18" t="s">
        <v>1282</v>
      </c>
      <c r="D828" s="18" t="s">
        <v>76</v>
      </c>
      <c r="E828" s="19" t="n">
        <v>475</v>
      </c>
      <c r="F828" s="19" t="n">
        <v>38</v>
      </c>
      <c r="G828" s="19" t="n">
        <v>513</v>
      </c>
      <c r="H828" s="19" t="n">
        <f aca="false">+G828*0.058</f>
        <v>29.754</v>
      </c>
      <c r="I828" s="20" t="n">
        <f aca="false">+H828+G828</f>
        <v>542.754</v>
      </c>
      <c r="J828" s="20" t="n">
        <f aca="false">+I828*$J$4</f>
        <v>26.594946</v>
      </c>
      <c r="K828" s="21" t="n">
        <f aca="false">+J828+I828</f>
        <v>569.348946</v>
      </c>
      <c r="L828" s="18" t="s">
        <v>794</v>
      </c>
      <c r="N828" s="0"/>
    </row>
    <row r="829" customFormat="false" ht="30" hidden="false" customHeight="false" outlineLevel="0" collapsed="false">
      <c r="A829" s="18" t="s">
        <v>1024</v>
      </c>
      <c r="B829" s="18" t="s">
        <v>1221</v>
      </c>
      <c r="C829" s="18" t="s">
        <v>1283</v>
      </c>
      <c r="D829" s="18" t="s">
        <v>76</v>
      </c>
      <c r="E829" s="19" t="n">
        <v>100</v>
      </c>
      <c r="F829" s="19" t="n">
        <v>8</v>
      </c>
      <c r="G829" s="19" t="n">
        <v>108</v>
      </c>
      <c r="H829" s="19" t="n">
        <f aca="false">+G829*0.058</f>
        <v>6.264</v>
      </c>
      <c r="I829" s="20" t="n">
        <f aca="false">+H829+G829</f>
        <v>114.264</v>
      </c>
      <c r="J829" s="20" t="n">
        <f aca="false">+I829*$J$4</f>
        <v>5.598936</v>
      </c>
      <c r="K829" s="21" t="n">
        <f aca="false">+J829+I829</f>
        <v>119.862936</v>
      </c>
      <c r="L829" s="18" t="s">
        <v>794</v>
      </c>
      <c r="N829" s="0"/>
    </row>
    <row r="830" customFormat="false" ht="30" hidden="false" customHeight="false" outlineLevel="0" collapsed="false">
      <c r="A830" s="18" t="s">
        <v>1024</v>
      </c>
      <c r="B830" s="18" t="s">
        <v>1221</v>
      </c>
      <c r="C830" s="18" t="s">
        <v>1284</v>
      </c>
      <c r="D830" s="18" t="s">
        <v>76</v>
      </c>
      <c r="E830" s="19" t="n">
        <v>600</v>
      </c>
      <c r="F830" s="19" t="n">
        <v>48</v>
      </c>
      <c r="G830" s="19" t="n">
        <v>648</v>
      </c>
      <c r="H830" s="19" t="n">
        <f aca="false">+G830*0.058</f>
        <v>37.584</v>
      </c>
      <c r="I830" s="20" t="n">
        <f aca="false">+H830+G830</f>
        <v>685.584</v>
      </c>
      <c r="J830" s="20" t="n">
        <f aca="false">+I830*$J$4</f>
        <v>33.593616</v>
      </c>
      <c r="K830" s="21" t="n">
        <f aca="false">+J830+I830</f>
        <v>719.177616</v>
      </c>
      <c r="L830" s="18" t="s">
        <v>794</v>
      </c>
      <c r="N830" s="0"/>
    </row>
    <row r="831" customFormat="false" ht="30" hidden="false" customHeight="false" outlineLevel="0" collapsed="false">
      <c r="A831" s="18" t="s">
        <v>1024</v>
      </c>
      <c r="B831" s="18" t="s">
        <v>1285</v>
      </c>
      <c r="C831" s="18" t="s">
        <v>1286</v>
      </c>
      <c r="D831" s="18" t="s">
        <v>76</v>
      </c>
      <c r="E831" s="19" t="n">
        <v>5075</v>
      </c>
      <c r="F831" s="19" t="n">
        <v>406</v>
      </c>
      <c r="G831" s="19" t="n">
        <v>5481</v>
      </c>
      <c r="H831" s="19" t="n">
        <f aca="false">+G831*0.058</f>
        <v>317.898</v>
      </c>
      <c r="I831" s="20" t="n">
        <f aca="false">+H831+G831</f>
        <v>5798.898</v>
      </c>
      <c r="J831" s="20" t="n">
        <f aca="false">+I831*$J$4</f>
        <v>284.146002</v>
      </c>
      <c r="K831" s="21" t="n">
        <f aca="false">+J831+I831</f>
        <v>6083.044002</v>
      </c>
      <c r="L831" s="18" t="s">
        <v>794</v>
      </c>
      <c r="N831" s="0"/>
    </row>
    <row r="832" customFormat="false" ht="30" hidden="false" customHeight="false" outlineLevel="0" collapsed="false">
      <c r="A832" s="18" t="s">
        <v>1024</v>
      </c>
      <c r="B832" s="18" t="s">
        <v>1287</v>
      </c>
      <c r="C832" s="18" t="s">
        <v>1288</v>
      </c>
      <c r="D832" s="18" t="s">
        <v>76</v>
      </c>
      <c r="E832" s="19" t="n">
        <v>8650</v>
      </c>
      <c r="F832" s="19" t="n">
        <v>692</v>
      </c>
      <c r="G832" s="19" t="n">
        <v>9342</v>
      </c>
      <c r="H832" s="19" t="n">
        <f aca="false">+G832*0.058</f>
        <v>541.836</v>
      </c>
      <c r="I832" s="20" t="n">
        <f aca="false">+H832+G832</f>
        <v>9883.836</v>
      </c>
      <c r="J832" s="20" t="n">
        <f aca="false">+I832*$J$4</f>
        <v>484.307964</v>
      </c>
      <c r="K832" s="21" t="n">
        <f aca="false">+J832+I832</f>
        <v>10368.143964</v>
      </c>
      <c r="L832" s="18" t="s">
        <v>794</v>
      </c>
      <c r="N832" s="0"/>
    </row>
    <row r="833" customFormat="false" ht="30" hidden="false" customHeight="false" outlineLevel="0" collapsed="false">
      <c r="A833" s="18" t="s">
        <v>1024</v>
      </c>
      <c r="B833" s="18" t="s">
        <v>217</v>
      </c>
      <c r="C833" s="18" t="s">
        <v>1289</v>
      </c>
      <c r="D833" s="18" t="s">
        <v>76</v>
      </c>
      <c r="E833" s="19" t="n">
        <v>12725</v>
      </c>
      <c r="F833" s="19" t="n">
        <v>1018</v>
      </c>
      <c r="G833" s="19" t="n">
        <v>13743</v>
      </c>
      <c r="H833" s="19" t="n">
        <f aca="false">+G833*0.058</f>
        <v>797.094</v>
      </c>
      <c r="I833" s="20" t="n">
        <f aca="false">+H833+G833</f>
        <v>14540.094</v>
      </c>
      <c r="J833" s="20" t="n">
        <f aca="false">+I833*$J$4</f>
        <v>712.464606</v>
      </c>
      <c r="K833" s="21" t="n">
        <f aca="false">+J833+I833</f>
        <v>15252.558606</v>
      </c>
      <c r="L833" s="18" t="s">
        <v>794</v>
      </c>
      <c r="N833" s="0"/>
    </row>
    <row r="834" customFormat="false" ht="30" hidden="false" customHeight="false" outlineLevel="0" collapsed="false">
      <c r="A834" s="18" t="s">
        <v>1024</v>
      </c>
      <c r="B834" s="18" t="s">
        <v>1290</v>
      </c>
      <c r="C834" s="18" t="s">
        <v>1291</v>
      </c>
      <c r="D834" s="18" t="s">
        <v>76</v>
      </c>
      <c r="E834" s="19" t="n">
        <v>150</v>
      </c>
      <c r="F834" s="19" t="n">
        <v>12</v>
      </c>
      <c r="G834" s="19" t="n">
        <v>162</v>
      </c>
      <c r="H834" s="19" t="n">
        <f aca="false">+G834*0.058</f>
        <v>9.396</v>
      </c>
      <c r="I834" s="20" t="n">
        <f aca="false">+H834+G834</f>
        <v>171.396</v>
      </c>
      <c r="J834" s="20" t="n">
        <f aca="false">+I834*$J$4</f>
        <v>8.398404</v>
      </c>
      <c r="K834" s="21" t="n">
        <f aca="false">+J834+I834</f>
        <v>179.794404</v>
      </c>
      <c r="L834" s="18" t="s">
        <v>794</v>
      </c>
      <c r="N834" s="0"/>
    </row>
    <row r="835" customFormat="false" ht="30" hidden="false" customHeight="false" outlineLevel="0" collapsed="false">
      <c r="A835" s="18" t="s">
        <v>1024</v>
      </c>
      <c r="B835" s="18" t="s">
        <v>1290</v>
      </c>
      <c r="C835" s="18" t="s">
        <v>1292</v>
      </c>
      <c r="D835" s="18" t="s">
        <v>76</v>
      </c>
      <c r="E835" s="19" t="n">
        <v>150</v>
      </c>
      <c r="F835" s="19" t="n">
        <v>12</v>
      </c>
      <c r="G835" s="19" t="n">
        <v>162</v>
      </c>
      <c r="H835" s="19" t="n">
        <f aca="false">+G835*0.058</f>
        <v>9.396</v>
      </c>
      <c r="I835" s="20" t="n">
        <f aca="false">+H835+G835</f>
        <v>171.396</v>
      </c>
      <c r="J835" s="20" t="n">
        <f aca="false">+I835*$J$4</f>
        <v>8.398404</v>
      </c>
      <c r="K835" s="21" t="n">
        <f aca="false">+J835+I835</f>
        <v>179.794404</v>
      </c>
      <c r="L835" s="18" t="s">
        <v>794</v>
      </c>
      <c r="N835" s="0"/>
    </row>
    <row r="836" customFormat="false" ht="30" hidden="false" customHeight="false" outlineLevel="0" collapsed="false">
      <c r="A836" s="18" t="s">
        <v>1024</v>
      </c>
      <c r="B836" s="18" t="s">
        <v>1290</v>
      </c>
      <c r="C836" s="18" t="s">
        <v>1293</v>
      </c>
      <c r="D836" s="18" t="s">
        <v>76</v>
      </c>
      <c r="E836" s="19" t="n">
        <v>4575</v>
      </c>
      <c r="F836" s="19" t="n">
        <v>366</v>
      </c>
      <c r="G836" s="19" t="n">
        <v>4941</v>
      </c>
      <c r="H836" s="19" t="n">
        <f aca="false">+G836*0.058</f>
        <v>286.578</v>
      </c>
      <c r="I836" s="20" t="n">
        <f aca="false">+H836+G836</f>
        <v>5227.578</v>
      </c>
      <c r="J836" s="20" t="n">
        <f aca="false">+I836*$J$4</f>
        <v>256.151322</v>
      </c>
      <c r="K836" s="21" t="n">
        <f aca="false">+J836+I836</f>
        <v>5483.729322</v>
      </c>
      <c r="L836" s="18" t="s">
        <v>794</v>
      </c>
      <c r="N836" s="0"/>
    </row>
    <row r="837" customFormat="false" ht="30" hidden="false" customHeight="false" outlineLevel="0" collapsed="false">
      <c r="A837" s="18" t="s">
        <v>1024</v>
      </c>
      <c r="B837" s="18" t="s">
        <v>219</v>
      </c>
      <c r="C837" s="18" t="s">
        <v>1294</v>
      </c>
      <c r="D837" s="18" t="s">
        <v>181</v>
      </c>
      <c r="E837" s="19" t="n">
        <v>2175</v>
      </c>
      <c r="F837" s="19" t="n">
        <v>174</v>
      </c>
      <c r="G837" s="19" t="n">
        <v>2349</v>
      </c>
      <c r="H837" s="19" t="n">
        <f aca="false">+G837*0.058</f>
        <v>136.242</v>
      </c>
      <c r="I837" s="20" t="n">
        <f aca="false">+H837+G837</f>
        <v>2485.242</v>
      </c>
      <c r="J837" s="20" t="n">
        <f aca="false">+I837*$J$4</f>
        <v>121.776858</v>
      </c>
      <c r="K837" s="21" t="n">
        <f aca="false">+J837+I837</f>
        <v>2607.018858</v>
      </c>
      <c r="L837" s="18" t="s">
        <v>794</v>
      </c>
      <c r="N837" s="0"/>
    </row>
    <row r="838" customFormat="false" ht="30" hidden="false" customHeight="false" outlineLevel="0" collapsed="false">
      <c r="A838" s="18" t="s">
        <v>1024</v>
      </c>
      <c r="B838" s="18" t="s">
        <v>1071</v>
      </c>
      <c r="C838" s="18" t="s">
        <v>1295</v>
      </c>
      <c r="D838" s="18" t="s">
        <v>283</v>
      </c>
      <c r="E838" s="19" t="n">
        <v>950</v>
      </c>
      <c r="F838" s="19" t="n">
        <v>76</v>
      </c>
      <c r="G838" s="19" t="n">
        <v>1026</v>
      </c>
      <c r="H838" s="19" t="n">
        <f aca="false">+G838*0.058</f>
        <v>59.508</v>
      </c>
      <c r="I838" s="20" t="n">
        <f aca="false">+H838+G838</f>
        <v>1085.508</v>
      </c>
      <c r="J838" s="20" t="n">
        <f aca="false">+I838*$J$4</f>
        <v>53.189892</v>
      </c>
      <c r="K838" s="21" t="n">
        <f aca="false">+J838+I838</f>
        <v>1138.697892</v>
      </c>
      <c r="L838" s="18" t="s">
        <v>794</v>
      </c>
      <c r="N838" s="0"/>
    </row>
    <row r="839" customFormat="false" ht="30" hidden="false" customHeight="false" outlineLevel="0" collapsed="false">
      <c r="A839" s="18" t="s">
        <v>1024</v>
      </c>
      <c r="B839" s="18" t="s">
        <v>1071</v>
      </c>
      <c r="C839" s="18" t="s">
        <v>1296</v>
      </c>
      <c r="D839" s="18" t="s">
        <v>425</v>
      </c>
      <c r="E839" s="19" t="n">
        <v>400</v>
      </c>
      <c r="F839" s="19" t="n">
        <v>32</v>
      </c>
      <c r="G839" s="19" t="n">
        <v>432</v>
      </c>
      <c r="H839" s="19" t="n">
        <f aca="false">+G839*0.058</f>
        <v>25.056</v>
      </c>
      <c r="I839" s="20" t="n">
        <f aca="false">+H839+G839</f>
        <v>457.056</v>
      </c>
      <c r="J839" s="20" t="n">
        <f aca="false">+I839*$J$4</f>
        <v>22.395744</v>
      </c>
      <c r="K839" s="21" t="n">
        <f aca="false">+J839+I839</f>
        <v>479.451744</v>
      </c>
      <c r="L839" s="18" t="s">
        <v>794</v>
      </c>
      <c r="N839" s="0"/>
    </row>
    <row r="840" customFormat="false" ht="30" hidden="false" customHeight="false" outlineLevel="0" collapsed="false">
      <c r="A840" s="18" t="s">
        <v>1024</v>
      </c>
      <c r="B840" s="18" t="s">
        <v>1071</v>
      </c>
      <c r="C840" s="18" t="s">
        <v>1297</v>
      </c>
      <c r="D840" s="18" t="s">
        <v>283</v>
      </c>
      <c r="E840" s="19" t="n">
        <v>1200</v>
      </c>
      <c r="F840" s="19" t="n">
        <v>96</v>
      </c>
      <c r="G840" s="19" t="n">
        <v>1296</v>
      </c>
      <c r="H840" s="19" t="n">
        <f aca="false">+G840*0.058</f>
        <v>75.168</v>
      </c>
      <c r="I840" s="20" t="n">
        <f aca="false">+H840+G840</f>
        <v>1371.168</v>
      </c>
      <c r="J840" s="20" t="n">
        <f aca="false">+I840*$J$4</f>
        <v>67.187232</v>
      </c>
      <c r="K840" s="21" t="n">
        <f aca="false">+J840+I840</f>
        <v>1438.355232</v>
      </c>
      <c r="L840" s="18" t="s">
        <v>794</v>
      </c>
      <c r="N840" s="0"/>
    </row>
    <row r="841" customFormat="false" ht="30" hidden="false" customHeight="false" outlineLevel="0" collapsed="false">
      <c r="A841" s="18" t="s">
        <v>1024</v>
      </c>
      <c r="B841" s="18" t="s">
        <v>1298</v>
      </c>
      <c r="C841" s="18" t="s">
        <v>1299</v>
      </c>
      <c r="D841" s="18" t="s">
        <v>28</v>
      </c>
      <c r="E841" s="19" t="n">
        <v>1050</v>
      </c>
      <c r="F841" s="19" t="n">
        <v>84</v>
      </c>
      <c r="G841" s="19" t="n">
        <v>1134</v>
      </c>
      <c r="H841" s="19" t="n">
        <f aca="false">+G841*0.058</f>
        <v>65.772</v>
      </c>
      <c r="I841" s="20" t="n">
        <f aca="false">+H841+G841</f>
        <v>1199.772</v>
      </c>
      <c r="J841" s="20" t="n">
        <f aca="false">+I841*$J$4</f>
        <v>58.788828</v>
      </c>
      <c r="K841" s="21" t="n">
        <f aca="false">+J841+I841</f>
        <v>1258.560828</v>
      </c>
      <c r="L841" s="18" t="s">
        <v>794</v>
      </c>
      <c r="N841" s="0"/>
    </row>
    <row r="842" customFormat="false" ht="30" hidden="false" customHeight="false" outlineLevel="0" collapsed="false">
      <c r="A842" s="18" t="s">
        <v>1024</v>
      </c>
      <c r="B842" s="18" t="s">
        <v>1300</v>
      </c>
      <c r="C842" s="18" t="s">
        <v>1301</v>
      </c>
      <c r="D842" s="18" t="s">
        <v>200</v>
      </c>
      <c r="E842" s="19" t="n">
        <v>675</v>
      </c>
      <c r="F842" s="19" t="n">
        <v>54</v>
      </c>
      <c r="G842" s="19" t="n">
        <v>729</v>
      </c>
      <c r="H842" s="19" t="n">
        <f aca="false">+G842*0.058</f>
        <v>42.282</v>
      </c>
      <c r="I842" s="20" t="n">
        <f aca="false">+H842+G842</f>
        <v>771.282</v>
      </c>
      <c r="J842" s="20" t="n">
        <f aca="false">+I842*$J$4</f>
        <v>37.792818</v>
      </c>
      <c r="K842" s="21" t="n">
        <f aca="false">+J842+I842</f>
        <v>809.074818</v>
      </c>
      <c r="L842" s="18" t="s">
        <v>794</v>
      </c>
      <c r="N842" s="0"/>
    </row>
    <row r="843" customFormat="false" ht="30" hidden="false" customHeight="false" outlineLevel="0" collapsed="false">
      <c r="A843" s="18" t="s">
        <v>1024</v>
      </c>
      <c r="B843" s="18" t="s">
        <v>1300</v>
      </c>
      <c r="C843" s="18" t="s">
        <v>1302</v>
      </c>
      <c r="D843" s="18" t="s">
        <v>200</v>
      </c>
      <c r="E843" s="19" t="n">
        <v>950</v>
      </c>
      <c r="F843" s="19" t="n">
        <v>76</v>
      </c>
      <c r="G843" s="19" t="n">
        <v>1026</v>
      </c>
      <c r="H843" s="19" t="n">
        <f aca="false">+G843*0.058</f>
        <v>59.508</v>
      </c>
      <c r="I843" s="20" t="n">
        <f aca="false">+H843+G843</f>
        <v>1085.508</v>
      </c>
      <c r="J843" s="20" t="n">
        <f aca="false">+I843*$J$4</f>
        <v>53.189892</v>
      </c>
      <c r="K843" s="21" t="n">
        <f aca="false">+J843+I843</f>
        <v>1138.697892</v>
      </c>
      <c r="L843" s="18" t="s">
        <v>794</v>
      </c>
      <c r="N843" s="0"/>
    </row>
    <row r="844" customFormat="false" ht="30" hidden="false" customHeight="false" outlineLevel="0" collapsed="false">
      <c r="A844" s="18" t="s">
        <v>1024</v>
      </c>
      <c r="B844" s="18" t="s">
        <v>246</v>
      </c>
      <c r="C844" s="18" t="s">
        <v>1303</v>
      </c>
      <c r="D844" s="18" t="s">
        <v>181</v>
      </c>
      <c r="E844" s="19" t="n">
        <v>1200</v>
      </c>
      <c r="F844" s="19" t="n">
        <v>96</v>
      </c>
      <c r="G844" s="19" t="n">
        <v>1296</v>
      </c>
      <c r="H844" s="19" t="n">
        <f aca="false">+G844*0.058</f>
        <v>75.168</v>
      </c>
      <c r="I844" s="20" t="n">
        <f aca="false">+H844+G844</f>
        <v>1371.168</v>
      </c>
      <c r="J844" s="20" t="n">
        <f aca="false">+I844*$J$4</f>
        <v>67.187232</v>
      </c>
      <c r="K844" s="21" t="n">
        <f aca="false">+J844+I844</f>
        <v>1438.355232</v>
      </c>
      <c r="L844" s="18" t="s">
        <v>794</v>
      </c>
      <c r="N844" s="0"/>
    </row>
    <row r="845" customFormat="false" ht="30" hidden="false" customHeight="false" outlineLevel="0" collapsed="false">
      <c r="A845" s="18" t="s">
        <v>1024</v>
      </c>
      <c r="B845" s="18" t="s">
        <v>246</v>
      </c>
      <c r="C845" s="18" t="s">
        <v>1304</v>
      </c>
      <c r="D845" s="18" t="s">
        <v>181</v>
      </c>
      <c r="E845" s="19" t="n">
        <v>3075</v>
      </c>
      <c r="F845" s="19" t="n">
        <v>246</v>
      </c>
      <c r="G845" s="19" t="n">
        <v>3321</v>
      </c>
      <c r="H845" s="19" t="n">
        <f aca="false">+G845*0.058</f>
        <v>192.618</v>
      </c>
      <c r="I845" s="20" t="n">
        <f aca="false">+H845+G845</f>
        <v>3513.618</v>
      </c>
      <c r="J845" s="20" t="n">
        <f aca="false">+I845*$J$4</f>
        <v>172.167282</v>
      </c>
      <c r="K845" s="21" t="n">
        <f aca="false">+J845+I845</f>
        <v>3685.785282</v>
      </c>
      <c r="L845" s="18" t="s">
        <v>794</v>
      </c>
      <c r="N845" s="0"/>
    </row>
    <row r="846" customFormat="false" ht="30" hidden="false" customHeight="false" outlineLevel="0" collapsed="false">
      <c r="A846" s="18" t="s">
        <v>1024</v>
      </c>
      <c r="B846" s="18" t="s">
        <v>246</v>
      </c>
      <c r="C846" s="18" t="s">
        <v>1303</v>
      </c>
      <c r="D846" s="18" t="s">
        <v>181</v>
      </c>
      <c r="E846" s="19" t="n">
        <v>1200</v>
      </c>
      <c r="F846" s="19" t="n">
        <v>96</v>
      </c>
      <c r="G846" s="19" t="n">
        <v>1296</v>
      </c>
      <c r="H846" s="19" t="n">
        <f aca="false">+G846*0.058</f>
        <v>75.168</v>
      </c>
      <c r="I846" s="20" t="n">
        <f aca="false">+H846+G846</f>
        <v>1371.168</v>
      </c>
      <c r="J846" s="20" t="n">
        <f aca="false">+I846*$J$4</f>
        <v>67.187232</v>
      </c>
      <c r="K846" s="21" t="n">
        <f aca="false">+J846+I846</f>
        <v>1438.355232</v>
      </c>
      <c r="L846" s="18" t="s">
        <v>794</v>
      </c>
      <c r="N846" s="0"/>
    </row>
    <row r="847" customFormat="false" ht="30" hidden="false" customHeight="false" outlineLevel="0" collapsed="false">
      <c r="A847" s="18" t="s">
        <v>1024</v>
      </c>
      <c r="B847" s="18" t="s">
        <v>246</v>
      </c>
      <c r="C847" s="18" t="s">
        <v>1305</v>
      </c>
      <c r="D847" s="18" t="s">
        <v>181</v>
      </c>
      <c r="E847" s="19" t="n">
        <v>3351.72413793103</v>
      </c>
      <c r="F847" s="19" t="n">
        <v>268.137931034483</v>
      </c>
      <c r="G847" s="19" t="n">
        <v>3619.86206896552</v>
      </c>
      <c r="H847" s="19" t="n">
        <f aca="false">+G847*0.058</f>
        <v>209.952</v>
      </c>
      <c r="I847" s="20" t="n">
        <f aca="false">+H847+G847</f>
        <v>3829.81406896552</v>
      </c>
      <c r="J847" s="20" t="n">
        <f aca="false">+I847*$J$4</f>
        <v>187.660889379311</v>
      </c>
      <c r="K847" s="21" t="n">
        <f aca="false">+J847+I847</f>
        <v>4017.47495834483</v>
      </c>
      <c r="L847" s="18" t="s">
        <v>794</v>
      </c>
      <c r="N847" s="0"/>
    </row>
    <row r="848" customFormat="false" ht="30" hidden="false" customHeight="false" outlineLevel="0" collapsed="false">
      <c r="A848" s="18" t="s">
        <v>1024</v>
      </c>
      <c r="B848" s="18" t="s">
        <v>246</v>
      </c>
      <c r="C848" s="18" t="s">
        <v>1306</v>
      </c>
      <c r="D848" s="18" t="s">
        <v>181</v>
      </c>
      <c r="E848" s="19" t="n">
        <v>4675</v>
      </c>
      <c r="F848" s="19" t="n">
        <v>374</v>
      </c>
      <c r="G848" s="19" t="n">
        <v>5049</v>
      </c>
      <c r="H848" s="19" t="n">
        <f aca="false">+G848*0.058</f>
        <v>292.842</v>
      </c>
      <c r="I848" s="20" t="n">
        <f aca="false">+H848+G848</f>
        <v>5341.842</v>
      </c>
      <c r="J848" s="20" t="n">
        <f aca="false">+I848*$J$4</f>
        <v>261.750258</v>
      </c>
      <c r="K848" s="21" t="n">
        <f aca="false">+J848+I848</f>
        <v>5603.592258</v>
      </c>
      <c r="L848" s="18" t="s">
        <v>794</v>
      </c>
      <c r="N848" s="0"/>
    </row>
    <row r="849" customFormat="false" ht="30" hidden="false" customHeight="false" outlineLevel="0" collapsed="false">
      <c r="A849" s="18" t="s">
        <v>1024</v>
      </c>
      <c r="B849" s="18" t="s">
        <v>246</v>
      </c>
      <c r="C849" s="18" t="s">
        <v>1307</v>
      </c>
      <c r="D849" s="18" t="s">
        <v>181</v>
      </c>
      <c r="E849" s="19" t="n">
        <v>5900</v>
      </c>
      <c r="F849" s="19" t="n">
        <v>472</v>
      </c>
      <c r="G849" s="19" t="n">
        <v>6372</v>
      </c>
      <c r="H849" s="19" t="n">
        <f aca="false">+G849*0.058</f>
        <v>369.576</v>
      </c>
      <c r="I849" s="20" t="n">
        <f aca="false">+H849+G849</f>
        <v>6741.576</v>
      </c>
      <c r="J849" s="20" t="n">
        <f aca="false">+I849*$J$4</f>
        <v>330.337224</v>
      </c>
      <c r="K849" s="21" t="n">
        <f aca="false">+J849+I849</f>
        <v>7071.913224</v>
      </c>
      <c r="L849" s="18" t="s">
        <v>794</v>
      </c>
      <c r="N849" s="0"/>
    </row>
    <row r="850" customFormat="false" ht="30" hidden="false" customHeight="false" outlineLevel="0" collapsed="false">
      <c r="A850" s="18" t="s">
        <v>1024</v>
      </c>
      <c r="B850" s="18" t="s">
        <v>246</v>
      </c>
      <c r="C850" s="18" t="s">
        <v>1308</v>
      </c>
      <c r="D850" s="18" t="s">
        <v>28</v>
      </c>
      <c r="E850" s="19" t="n">
        <v>200</v>
      </c>
      <c r="F850" s="19" t="n">
        <v>16</v>
      </c>
      <c r="G850" s="19" t="n">
        <v>216</v>
      </c>
      <c r="H850" s="19" t="n">
        <f aca="false">+G850*0.058</f>
        <v>12.528</v>
      </c>
      <c r="I850" s="20" t="n">
        <f aca="false">+H850+G850</f>
        <v>228.528</v>
      </c>
      <c r="J850" s="20" t="n">
        <f aca="false">+I850*$J$4</f>
        <v>11.197872</v>
      </c>
      <c r="K850" s="21" t="n">
        <f aca="false">+J850+I850</f>
        <v>239.725872</v>
      </c>
      <c r="L850" s="18" t="s">
        <v>794</v>
      </c>
      <c r="N850" s="0"/>
    </row>
    <row r="851" customFormat="false" ht="30" hidden="false" customHeight="false" outlineLevel="0" collapsed="false">
      <c r="A851" s="18" t="s">
        <v>1024</v>
      </c>
      <c r="B851" s="18" t="s">
        <v>246</v>
      </c>
      <c r="C851" s="18" t="s">
        <v>1309</v>
      </c>
      <c r="D851" s="18" t="s">
        <v>181</v>
      </c>
      <c r="E851" s="19" t="n">
        <v>1000</v>
      </c>
      <c r="F851" s="19" t="n">
        <v>80</v>
      </c>
      <c r="G851" s="19" t="n">
        <v>1080</v>
      </c>
      <c r="H851" s="19" t="n">
        <f aca="false">+G851*0.058</f>
        <v>62.64</v>
      </c>
      <c r="I851" s="20" t="n">
        <f aca="false">+H851+G851</f>
        <v>1142.64</v>
      </c>
      <c r="J851" s="20" t="n">
        <f aca="false">+I851*$J$4</f>
        <v>55.98936</v>
      </c>
      <c r="K851" s="21" t="n">
        <f aca="false">+J851+I851</f>
        <v>1198.62936</v>
      </c>
      <c r="L851" s="18" t="s">
        <v>794</v>
      </c>
      <c r="N851" s="0"/>
    </row>
    <row r="852" customFormat="false" ht="30" hidden="false" customHeight="false" outlineLevel="0" collapsed="false">
      <c r="A852" s="18" t="s">
        <v>1024</v>
      </c>
      <c r="B852" s="18" t="s">
        <v>246</v>
      </c>
      <c r="C852" s="18" t="s">
        <v>1310</v>
      </c>
      <c r="D852" s="18" t="s">
        <v>181</v>
      </c>
      <c r="E852" s="19" t="n">
        <v>750</v>
      </c>
      <c r="F852" s="19" t="n">
        <v>60</v>
      </c>
      <c r="G852" s="19" t="n">
        <v>810</v>
      </c>
      <c r="H852" s="19" t="n">
        <f aca="false">+G852*0.058</f>
        <v>46.98</v>
      </c>
      <c r="I852" s="20" t="n">
        <f aca="false">+H852+G852</f>
        <v>856.98</v>
      </c>
      <c r="J852" s="20" t="n">
        <f aca="false">+I852*$J$4</f>
        <v>41.99202</v>
      </c>
      <c r="K852" s="21" t="n">
        <f aca="false">+J852+I852</f>
        <v>898.97202</v>
      </c>
      <c r="L852" s="18" t="s">
        <v>794</v>
      </c>
      <c r="N852" s="0"/>
    </row>
    <row r="853" customFormat="false" ht="30" hidden="false" customHeight="false" outlineLevel="0" collapsed="false">
      <c r="A853" s="18" t="s">
        <v>1024</v>
      </c>
      <c r="B853" s="18" t="s">
        <v>246</v>
      </c>
      <c r="C853" s="18" t="s">
        <v>1311</v>
      </c>
      <c r="D853" s="18" t="s">
        <v>181</v>
      </c>
      <c r="E853" s="19" t="n">
        <v>1300</v>
      </c>
      <c r="F853" s="19" t="n">
        <v>104</v>
      </c>
      <c r="G853" s="19" t="n">
        <v>1404</v>
      </c>
      <c r="H853" s="19" t="n">
        <f aca="false">+G853*0.058</f>
        <v>81.432</v>
      </c>
      <c r="I853" s="20" t="n">
        <f aca="false">+H853+G853</f>
        <v>1485.432</v>
      </c>
      <c r="J853" s="20" t="n">
        <f aca="false">+I853*$J$4</f>
        <v>72.786168</v>
      </c>
      <c r="K853" s="21" t="n">
        <f aca="false">+J853+I853</f>
        <v>1558.218168</v>
      </c>
      <c r="L853" s="18" t="s">
        <v>794</v>
      </c>
      <c r="N853" s="0"/>
    </row>
    <row r="854" customFormat="false" ht="30" hidden="false" customHeight="false" outlineLevel="0" collapsed="false">
      <c r="A854" s="18" t="s">
        <v>1024</v>
      </c>
      <c r="B854" s="18" t="s">
        <v>246</v>
      </c>
      <c r="C854" s="18" t="s">
        <v>1312</v>
      </c>
      <c r="D854" s="18" t="s">
        <v>181</v>
      </c>
      <c r="E854" s="19" t="n">
        <v>2875</v>
      </c>
      <c r="F854" s="19" t="n">
        <v>230</v>
      </c>
      <c r="G854" s="19" t="n">
        <v>3105</v>
      </c>
      <c r="H854" s="19" t="n">
        <f aca="false">+G854*0.058</f>
        <v>180.09</v>
      </c>
      <c r="I854" s="20" t="n">
        <f aca="false">+H854+G854</f>
        <v>3285.09</v>
      </c>
      <c r="J854" s="20" t="n">
        <f aca="false">+I854*$J$4</f>
        <v>160.96941</v>
      </c>
      <c r="K854" s="21" t="n">
        <f aca="false">+J854+I854</f>
        <v>3446.05941</v>
      </c>
      <c r="L854" s="18" t="s">
        <v>794</v>
      </c>
      <c r="N854" s="0"/>
    </row>
    <row r="855" customFormat="false" ht="30" hidden="false" customHeight="false" outlineLevel="0" collapsed="false">
      <c r="A855" s="18" t="s">
        <v>1024</v>
      </c>
      <c r="B855" s="18" t="s">
        <v>1313</v>
      </c>
      <c r="C855" s="18" t="s">
        <v>1314</v>
      </c>
      <c r="D855" s="18" t="s">
        <v>76</v>
      </c>
      <c r="E855" s="19" t="n">
        <v>1300</v>
      </c>
      <c r="F855" s="19" t="n">
        <v>104</v>
      </c>
      <c r="G855" s="19" t="n">
        <v>1404</v>
      </c>
      <c r="H855" s="19" t="n">
        <f aca="false">+G855*0.058</f>
        <v>81.432</v>
      </c>
      <c r="I855" s="20" t="n">
        <f aca="false">+H855+G855</f>
        <v>1485.432</v>
      </c>
      <c r="J855" s="20" t="n">
        <f aca="false">+I855*$J$4</f>
        <v>72.786168</v>
      </c>
      <c r="K855" s="21" t="n">
        <f aca="false">+J855+I855</f>
        <v>1558.218168</v>
      </c>
      <c r="L855" s="18" t="s">
        <v>794</v>
      </c>
      <c r="N855" s="0"/>
    </row>
    <row r="856" customFormat="false" ht="30" hidden="false" customHeight="false" outlineLevel="0" collapsed="false">
      <c r="A856" s="18" t="s">
        <v>1024</v>
      </c>
      <c r="B856" s="18" t="s">
        <v>1313</v>
      </c>
      <c r="C856" s="18" t="s">
        <v>1315</v>
      </c>
      <c r="D856" s="18" t="s">
        <v>76</v>
      </c>
      <c r="E856" s="19" t="n">
        <v>800</v>
      </c>
      <c r="F856" s="19" t="n">
        <v>64</v>
      </c>
      <c r="G856" s="19" t="n">
        <v>864</v>
      </c>
      <c r="H856" s="19" t="n">
        <f aca="false">+G856*0.058</f>
        <v>50.112</v>
      </c>
      <c r="I856" s="20" t="n">
        <f aca="false">+H856+G856</f>
        <v>914.112</v>
      </c>
      <c r="J856" s="20" t="n">
        <f aca="false">+I856*$J$4</f>
        <v>44.791488</v>
      </c>
      <c r="K856" s="21" t="n">
        <f aca="false">+J856+I856</f>
        <v>958.903488</v>
      </c>
      <c r="L856" s="18" t="s">
        <v>794</v>
      </c>
      <c r="N856" s="0"/>
    </row>
    <row r="857" customFormat="false" ht="30" hidden="false" customHeight="false" outlineLevel="0" collapsed="false">
      <c r="A857" s="18" t="s">
        <v>1024</v>
      </c>
      <c r="B857" s="18" t="s">
        <v>1316</v>
      </c>
      <c r="C857" s="18" t="s">
        <v>1317</v>
      </c>
      <c r="D857" s="18" t="s">
        <v>76</v>
      </c>
      <c r="E857" s="19" t="n">
        <v>16100</v>
      </c>
      <c r="F857" s="19" t="n">
        <v>1288</v>
      </c>
      <c r="G857" s="19" t="n">
        <v>17388</v>
      </c>
      <c r="H857" s="19" t="n">
        <f aca="false">+G857*0.058</f>
        <v>1008.504</v>
      </c>
      <c r="I857" s="20" t="n">
        <f aca="false">+H857+G857</f>
        <v>18396.504</v>
      </c>
      <c r="J857" s="20" t="n">
        <f aca="false">+I857*$J$4</f>
        <v>901.428696</v>
      </c>
      <c r="K857" s="21" t="n">
        <f aca="false">+J857+I857</f>
        <v>19297.932696</v>
      </c>
      <c r="L857" s="18" t="s">
        <v>794</v>
      </c>
      <c r="N857" s="0"/>
    </row>
    <row r="858" customFormat="false" ht="45" hidden="false" customHeight="false" outlineLevel="0" collapsed="false">
      <c r="A858" s="18" t="s">
        <v>1024</v>
      </c>
      <c r="B858" s="18" t="s">
        <v>1318</v>
      </c>
      <c r="C858" s="18" t="s">
        <v>1319</v>
      </c>
      <c r="D858" s="18" t="s">
        <v>76</v>
      </c>
      <c r="E858" s="19" t="n">
        <v>7425</v>
      </c>
      <c r="F858" s="19" t="n">
        <v>594</v>
      </c>
      <c r="G858" s="19" t="n">
        <v>8019</v>
      </c>
      <c r="H858" s="19" t="n">
        <f aca="false">+G858*0.058</f>
        <v>465.102</v>
      </c>
      <c r="I858" s="20" t="n">
        <f aca="false">+H858+G858</f>
        <v>8484.102</v>
      </c>
      <c r="J858" s="20" t="n">
        <f aca="false">+I858*$J$4</f>
        <v>415.720998</v>
      </c>
      <c r="K858" s="21" t="n">
        <f aca="false">+J858+I858</f>
        <v>8899.822998</v>
      </c>
      <c r="L858" s="18" t="s">
        <v>794</v>
      </c>
      <c r="N858" s="0"/>
    </row>
    <row r="859" customFormat="false" ht="30" hidden="false" customHeight="false" outlineLevel="0" collapsed="false">
      <c r="A859" s="18" t="s">
        <v>1024</v>
      </c>
      <c r="B859" s="18" t="s">
        <v>1320</v>
      </c>
      <c r="C859" s="18" t="s">
        <v>1321</v>
      </c>
      <c r="D859" s="18" t="s">
        <v>76</v>
      </c>
      <c r="E859" s="19" t="n">
        <v>19250</v>
      </c>
      <c r="F859" s="19" t="n">
        <v>1540</v>
      </c>
      <c r="G859" s="19" t="n">
        <v>20790</v>
      </c>
      <c r="H859" s="19" t="n">
        <f aca="false">+G859*0.058</f>
        <v>1205.82</v>
      </c>
      <c r="I859" s="20" t="n">
        <f aca="false">+H859+G859</f>
        <v>21995.82</v>
      </c>
      <c r="J859" s="20" t="n">
        <f aca="false">+I859*$J$4</f>
        <v>1077.79518</v>
      </c>
      <c r="K859" s="21" t="n">
        <f aca="false">+J859+I859</f>
        <v>23073.61518</v>
      </c>
      <c r="L859" s="18" t="s">
        <v>794</v>
      </c>
      <c r="N859" s="0"/>
    </row>
    <row r="860" customFormat="false" ht="30" hidden="false" customHeight="false" outlineLevel="0" collapsed="false">
      <c r="A860" s="18" t="s">
        <v>1024</v>
      </c>
      <c r="B860" s="18" t="s">
        <v>1322</v>
      </c>
      <c r="C860" s="18" t="s">
        <v>1323</v>
      </c>
      <c r="D860" s="18" t="s">
        <v>60</v>
      </c>
      <c r="E860" s="19" t="n">
        <v>1200</v>
      </c>
      <c r="F860" s="19" t="n">
        <v>96</v>
      </c>
      <c r="G860" s="19" t="n">
        <v>1296</v>
      </c>
      <c r="H860" s="19" t="n">
        <f aca="false">+G860*0.058</f>
        <v>75.168</v>
      </c>
      <c r="I860" s="20" t="n">
        <f aca="false">+H860+G860</f>
        <v>1371.168</v>
      </c>
      <c r="J860" s="20" t="n">
        <f aca="false">+I860*$J$4</f>
        <v>67.187232</v>
      </c>
      <c r="K860" s="21" t="n">
        <f aca="false">+J860+I860</f>
        <v>1438.355232</v>
      </c>
      <c r="L860" s="18" t="s">
        <v>794</v>
      </c>
      <c r="N860" s="0"/>
    </row>
    <row r="861" customFormat="false" ht="30" hidden="false" customHeight="false" outlineLevel="0" collapsed="false">
      <c r="A861" s="18" t="s">
        <v>1024</v>
      </c>
      <c r="B861" s="18" t="s">
        <v>1322</v>
      </c>
      <c r="C861" s="18" t="s">
        <v>1324</v>
      </c>
      <c r="D861" s="18" t="s">
        <v>60</v>
      </c>
      <c r="E861" s="19" t="n">
        <v>1000</v>
      </c>
      <c r="F861" s="19" t="n">
        <v>80</v>
      </c>
      <c r="G861" s="19" t="n">
        <v>1080</v>
      </c>
      <c r="H861" s="19" t="n">
        <f aca="false">+G861*0.058</f>
        <v>62.64</v>
      </c>
      <c r="I861" s="20" t="n">
        <f aca="false">+H861+G861</f>
        <v>1142.64</v>
      </c>
      <c r="J861" s="20" t="n">
        <f aca="false">+I861*$J$4</f>
        <v>55.98936</v>
      </c>
      <c r="K861" s="21" t="n">
        <f aca="false">+J861+I861</f>
        <v>1198.62936</v>
      </c>
      <c r="L861" s="18" t="s">
        <v>794</v>
      </c>
      <c r="N861" s="0"/>
    </row>
    <row r="862" customFormat="false" ht="30" hidden="false" customHeight="false" outlineLevel="0" collapsed="false">
      <c r="A862" s="18" t="s">
        <v>1024</v>
      </c>
      <c r="B862" s="18" t="s">
        <v>1325</v>
      </c>
      <c r="C862" s="18" t="s">
        <v>1326</v>
      </c>
      <c r="D862" s="18" t="s">
        <v>76</v>
      </c>
      <c r="E862" s="19" t="n">
        <v>1225</v>
      </c>
      <c r="F862" s="19" t="n">
        <v>98</v>
      </c>
      <c r="G862" s="19" t="n">
        <v>1323</v>
      </c>
      <c r="H862" s="19" t="n">
        <f aca="false">+G862*0.058</f>
        <v>76.734</v>
      </c>
      <c r="I862" s="20" t="n">
        <f aca="false">+H862+G862</f>
        <v>1399.734</v>
      </c>
      <c r="J862" s="20" t="n">
        <f aca="false">+I862*$J$4</f>
        <v>68.586966</v>
      </c>
      <c r="K862" s="21" t="n">
        <f aca="false">+J862+I862</f>
        <v>1468.320966</v>
      </c>
      <c r="L862" s="18" t="s">
        <v>794</v>
      </c>
      <c r="N862" s="0"/>
    </row>
    <row r="863" customFormat="false" ht="30" hidden="false" customHeight="false" outlineLevel="0" collapsed="false">
      <c r="A863" s="18" t="s">
        <v>1024</v>
      </c>
      <c r="B863" s="18" t="s">
        <v>1327</v>
      </c>
      <c r="C863" s="18" t="s">
        <v>1328</v>
      </c>
      <c r="D863" s="18" t="s">
        <v>76</v>
      </c>
      <c r="E863" s="19" t="n">
        <v>1650</v>
      </c>
      <c r="F863" s="19" t="n">
        <v>132</v>
      </c>
      <c r="G863" s="19" t="n">
        <v>1782</v>
      </c>
      <c r="H863" s="19" t="n">
        <f aca="false">+G863*0.058</f>
        <v>103.356</v>
      </c>
      <c r="I863" s="20" t="n">
        <f aca="false">+H863+G863</f>
        <v>1885.356</v>
      </c>
      <c r="J863" s="20" t="n">
        <f aca="false">+I863*$J$4</f>
        <v>92.382444</v>
      </c>
      <c r="K863" s="21" t="n">
        <f aca="false">+J863+I863</f>
        <v>1977.738444</v>
      </c>
      <c r="L863" s="18" t="s">
        <v>794</v>
      </c>
      <c r="N863" s="0"/>
    </row>
    <row r="864" customFormat="false" ht="30" hidden="false" customHeight="false" outlineLevel="0" collapsed="false">
      <c r="A864" s="18" t="s">
        <v>1024</v>
      </c>
      <c r="B864" s="18" t="s">
        <v>1329</v>
      </c>
      <c r="C864" s="18" t="s">
        <v>1330</v>
      </c>
      <c r="D864" s="18" t="s">
        <v>76</v>
      </c>
      <c r="E864" s="19" t="n">
        <v>400</v>
      </c>
      <c r="F864" s="19" t="n">
        <v>32</v>
      </c>
      <c r="G864" s="19" t="n">
        <v>432</v>
      </c>
      <c r="H864" s="19" t="n">
        <f aca="false">+G864*0.058</f>
        <v>25.056</v>
      </c>
      <c r="I864" s="20" t="n">
        <f aca="false">+H864+G864</f>
        <v>457.056</v>
      </c>
      <c r="J864" s="20" t="n">
        <f aca="false">+I864*$J$4</f>
        <v>22.395744</v>
      </c>
      <c r="K864" s="21" t="n">
        <f aca="false">+J864+I864</f>
        <v>479.451744</v>
      </c>
      <c r="L864" s="18" t="s">
        <v>794</v>
      </c>
      <c r="N864" s="0"/>
    </row>
    <row r="865" customFormat="false" ht="30" hidden="false" customHeight="false" outlineLevel="0" collapsed="false">
      <c r="A865" s="18" t="s">
        <v>1024</v>
      </c>
      <c r="B865" s="18" t="s">
        <v>1331</v>
      </c>
      <c r="C865" s="18" t="s">
        <v>1332</v>
      </c>
      <c r="D865" s="18" t="s">
        <v>76</v>
      </c>
      <c r="E865" s="19" t="n">
        <v>825</v>
      </c>
      <c r="F865" s="19" t="n">
        <v>66</v>
      </c>
      <c r="G865" s="19" t="n">
        <v>891</v>
      </c>
      <c r="H865" s="19" t="n">
        <f aca="false">+G865*0.058</f>
        <v>51.678</v>
      </c>
      <c r="I865" s="20" t="n">
        <f aca="false">+H865+G865</f>
        <v>942.678</v>
      </c>
      <c r="J865" s="20" t="n">
        <f aca="false">+I865*$J$4</f>
        <v>46.191222</v>
      </c>
      <c r="K865" s="21" t="n">
        <f aca="false">+J865+I865</f>
        <v>988.869222</v>
      </c>
      <c r="L865" s="18" t="s">
        <v>794</v>
      </c>
      <c r="N865" s="0"/>
    </row>
    <row r="866" customFormat="false" ht="30" hidden="false" customHeight="false" outlineLevel="0" collapsed="false">
      <c r="A866" s="18" t="s">
        <v>1024</v>
      </c>
      <c r="B866" s="18"/>
      <c r="C866" s="18"/>
      <c r="D866" s="18"/>
      <c r="E866" s="19" t="n">
        <v>0</v>
      </c>
      <c r="F866" s="19" t="n">
        <v>0</v>
      </c>
      <c r="G866" s="19" t="n">
        <v>0</v>
      </c>
      <c r="H866" s="19" t="n">
        <f aca="false">+G866*0.058</f>
        <v>0</v>
      </c>
      <c r="I866" s="20" t="n">
        <f aca="false">+H866+G866</f>
        <v>0</v>
      </c>
      <c r="J866" s="20" t="n">
        <f aca="false">+I866*$J$4</f>
        <v>0</v>
      </c>
      <c r="K866" s="21" t="n">
        <f aca="false">+J866+I866</f>
        <v>0</v>
      </c>
      <c r="L866" s="18" t="s">
        <v>794</v>
      </c>
      <c r="N866" s="0"/>
    </row>
    <row r="867" customFormat="false" ht="45" hidden="false" customHeight="false" outlineLevel="0" collapsed="false">
      <c r="A867" s="18" t="s">
        <v>1024</v>
      </c>
      <c r="B867" s="18" t="s">
        <v>1333</v>
      </c>
      <c r="C867" s="18" t="s">
        <v>1334</v>
      </c>
      <c r="D867" s="18" t="s">
        <v>76</v>
      </c>
      <c r="E867" s="19" t="n">
        <v>1700</v>
      </c>
      <c r="F867" s="19" t="n">
        <v>136</v>
      </c>
      <c r="G867" s="19" t="n">
        <v>1836</v>
      </c>
      <c r="H867" s="19" t="n">
        <f aca="false">+G867*0.058</f>
        <v>106.488</v>
      </c>
      <c r="I867" s="20" t="n">
        <f aca="false">+H867+G867</f>
        <v>1942.488</v>
      </c>
      <c r="J867" s="20" t="n">
        <f aca="false">+I867*$J$4</f>
        <v>95.181912</v>
      </c>
      <c r="K867" s="21" t="n">
        <f aca="false">+J867+I867</f>
        <v>2037.669912</v>
      </c>
      <c r="L867" s="18" t="s">
        <v>794</v>
      </c>
      <c r="N867" s="0"/>
    </row>
    <row r="868" customFormat="false" ht="30" hidden="false" customHeight="false" outlineLevel="0" collapsed="false">
      <c r="A868" s="18" t="s">
        <v>1024</v>
      </c>
      <c r="B868" s="18" t="s">
        <v>1335</v>
      </c>
      <c r="C868" s="18" t="s">
        <v>1336</v>
      </c>
      <c r="D868" s="18" t="s">
        <v>283</v>
      </c>
      <c r="E868" s="19" t="n">
        <v>3850</v>
      </c>
      <c r="F868" s="19" t="n">
        <v>308</v>
      </c>
      <c r="G868" s="19" t="n">
        <v>4158</v>
      </c>
      <c r="H868" s="19" t="n">
        <f aca="false">+G868*0.058</f>
        <v>241.164</v>
      </c>
      <c r="I868" s="20" t="n">
        <f aca="false">+H868+G868</f>
        <v>4399.164</v>
      </c>
      <c r="J868" s="20" t="n">
        <f aca="false">+I868*$J$4</f>
        <v>215.559036</v>
      </c>
      <c r="K868" s="21" t="n">
        <f aca="false">+J868+I868</f>
        <v>4614.723036</v>
      </c>
      <c r="L868" s="18" t="s">
        <v>794</v>
      </c>
      <c r="N868" s="0"/>
    </row>
    <row r="869" customFormat="false" ht="30" hidden="false" customHeight="false" outlineLevel="0" collapsed="false">
      <c r="A869" s="18" t="s">
        <v>1024</v>
      </c>
      <c r="B869" s="18" t="s">
        <v>1337</v>
      </c>
      <c r="C869" s="18" t="s">
        <v>1338</v>
      </c>
      <c r="D869" s="18" t="s">
        <v>28</v>
      </c>
      <c r="E869" s="19" t="n">
        <v>475</v>
      </c>
      <c r="F869" s="19" t="n">
        <v>38</v>
      </c>
      <c r="G869" s="19" t="n">
        <v>513</v>
      </c>
      <c r="H869" s="19" t="n">
        <f aca="false">+G869*0.058</f>
        <v>29.754</v>
      </c>
      <c r="I869" s="20" t="n">
        <f aca="false">+H869+G869</f>
        <v>542.754</v>
      </c>
      <c r="J869" s="20" t="n">
        <f aca="false">+I869*$J$4</f>
        <v>26.594946</v>
      </c>
      <c r="K869" s="21" t="n">
        <f aca="false">+J869+I869</f>
        <v>569.348946</v>
      </c>
      <c r="L869" s="18" t="s">
        <v>794</v>
      </c>
      <c r="N869" s="0"/>
    </row>
    <row r="870" customFormat="false" ht="45" hidden="false" customHeight="false" outlineLevel="0" collapsed="false">
      <c r="A870" s="18" t="s">
        <v>1024</v>
      </c>
      <c r="B870" s="18" t="s">
        <v>1339</v>
      </c>
      <c r="C870" s="18" t="s">
        <v>1340</v>
      </c>
      <c r="D870" s="18" t="s">
        <v>197</v>
      </c>
      <c r="E870" s="19" t="n">
        <v>1375</v>
      </c>
      <c r="F870" s="19" t="n">
        <v>110</v>
      </c>
      <c r="G870" s="19" t="n">
        <v>1485</v>
      </c>
      <c r="H870" s="19" t="n">
        <f aca="false">+G870*0.058</f>
        <v>86.13</v>
      </c>
      <c r="I870" s="20" t="n">
        <f aca="false">+H870+G870</f>
        <v>1571.13</v>
      </c>
      <c r="J870" s="20" t="n">
        <f aca="false">+I870*$J$4</f>
        <v>76.98537</v>
      </c>
      <c r="K870" s="21" t="n">
        <f aca="false">+J870+I870</f>
        <v>1648.11537</v>
      </c>
      <c r="L870" s="18" t="s">
        <v>794</v>
      </c>
      <c r="N870" s="0"/>
    </row>
    <row r="871" customFormat="false" ht="45" hidden="false" customHeight="false" outlineLevel="0" collapsed="false">
      <c r="A871" s="18" t="s">
        <v>1024</v>
      </c>
      <c r="B871" s="18" t="s">
        <v>1339</v>
      </c>
      <c r="C871" s="18" t="s">
        <v>1341</v>
      </c>
      <c r="D871" s="18" t="s">
        <v>197</v>
      </c>
      <c r="E871" s="19" t="n">
        <v>2675</v>
      </c>
      <c r="F871" s="19" t="n">
        <v>214</v>
      </c>
      <c r="G871" s="19" t="n">
        <v>2889</v>
      </c>
      <c r="H871" s="19" t="n">
        <f aca="false">+G871*0.058</f>
        <v>167.562</v>
      </c>
      <c r="I871" s="20" t="n">
        <f aca="false">+H871+G871</f>
        <v>3056.562</v>
      </c>
      <c r="J871" s="20" t="n">
        <f aca="false">+I871*$J$4</f>
        <v>149.771538</v>
      </c>
      <c r="K871" s="21" t="n">
        <f aca="false">+J871+I871</f>
        <v>3206.333538</v>
      </c>
      <c r="L871" s="18" t="s">
        <v>794</v>
      </c>
      <c r="N871" s="0"/>
    </row>
    <row r="872" customFormat="false" ht="45" hidden="false" customHeight="false" outlineLevel="0" collapsed="false">
      <c r="A872" s="18" t="s">
        <v>1024</v>
      </c>
      <c r="B872" s="18" t="s">
        <v>1339</v>
      </c>
      <c r="C872" s="18" t="s">
        <v>1342</v>
      </c>
      <c r="D872" s="18" t="s">
        <v>197</v>
      </c>
      <c r="E872" s="19" t="n">
        <v>2400</v>
      </c>
      <c r="F872" s="19" t="n">
        <v>192</v>
      </c>
      <c r="G872" s="19" t="n">
        <v>2592</v>
      </c>
      <c r="H872" s="19" t="n">
        <f aca="false">+G872*0.058</f>
        <v>150.336</v>
      </c>
      <c r="I872" s="20" t="n">
        <f aca="false">+H872+G872</f>
        <v>2742.336</v>
      </c>
      <c r="J872" s="20" t="n">
        <f aca="false">+I872*$J$4</f>
        <v>134.374464</v>
      </c>
      <c r="K872" s="21" t="n">
        <f aca="false">+J872+I872</f>
        <v>2876.710464</v>
      </c>
      <c r="L872" s="18" t="s">
        <v>794</v>
      </c>
      <c r="N872" s="0"/>
    </row>
    <row r="873" customFormat="false" ht="30" hidden="false" customHeight="false" outlineLevel="0" collapsed="false">
      <c r="A873" s="18" t="s">
        <v>1024</v>
      </c>
      <c r="B873" s="18" t="s">
        <v>1343</v>
      </c>
      <c r="C873" s="18" t="s">
        <v>1344</v>
      </c>
      <c r="D873" s="18" t="s">
        <v>197</v>
      </c>
      <c r="E873" s="19" t="n">
        <v>2325</v>
      </c>
      <c r="F873" s="19" t="n">
        <v>186</v>
      </c>
      <c r="G873" s="19" t="n">
        <v>2511</v>
      </c>
      <c r="H873" s="19" t="n">
        <f aca="false">+G873*0.058</f>
        <v>145.638</v>
      </c>
      <c r="I873" s="20" t="n">
        <f aca="false">+H873+G873</f>
        <v>2656.638</v>
      </c>
      <c r="J873" s="20" t="n">
        <f aca="false">+I873*$J$4</f>
        <v>130.175262</v>
      </c>
      <c r="K873" s="21" t="n">
        <f aca="false">+J873+I873</f>
        <v>2786.813262</v>
      </c>
      <c r="L873" s="18" t="s">
        <v>794</v>
      </c>
      <c r="N873" s="0"/>
    </row>
    <row r="874" customFormat="false" ht="30" hidden="false" customHeight="false" outlineLevel="0" collapsed="false">
      <c r="A874" s="18" t="s">
        <v>1024</v>
      </c>
      <c r="B874" s="18" t="s">
        <v>1345</v>
      </c>
      <c r="C874" s="18" t="s">
        <v>1346</v>
      </c>
      <c r="D874" s="18" t="s">
        <v>197</v>
      </c>
      <c r="E874" s="19" t="n">
        <v>1200</v>
      </c>
      <c r="F874" s="19" t="n">
        <v>96</v>
      </c>
      <c r="G874" s="19" t="n">
        <v>1296</v>
      </c>
      <c r="H874" s="19" t="n">
        <f aca="false">+G874*0.058</f>
        <v>75.168</v>
      </c>
      <c r="I874" s="20" t="n">
        <f aca="false">+H874+G874</f>
        <v>1371.168</v>
      </c>
      <c r="J874" s="20" t="n">
        <f aca="false">+I874*$J$4</f>
        <v>67.187232</v>
      </c>
      <c r="K874" s="21" t="n">
        <f aca="false">+J874+I874</f>
        <v>1438.355232</v>
      </c>
      <c r="L874" s="18" t="s">
        <v>794</v>
      </c>
      <c r="N874" s="0"/>
    </row>
    <row r="875" customFormat="false" ht="30" hidden="false" customHeight="false" outlineLevel="0" collapsed="false">
      <c r="A875" s="18" t="s">
        <v>1024</v>
      </c>
      <c r="B875" s="18" t="s">
        <v>1345</v>
      </c>
      <c r="C875" s="18" t="s">
        <v>1347</v>
      </c>
      <c r="D875" s="18" t="s">
        <v>197</v>
      </c>
      <c r="E875" s="19" t="n">
        <v>325</v>
      </c>
      <c r="F875" s="19" t="n">
        <v>26</v>
      </c>
      <c r="G875" s="19" t="n">
        <v>351</v>
      </c>
      <c r="H875" s="19" t="n">
        <f aca="false">+G875*0.058</f>
        <v>20.358</v>
      </c>
      <c r="I875" s="20" t="n">
        <f aca="false">+H875+G875</f>
        <v>371.358</v>
      </c>
      <c r="J875" s="20" t="n">
        <f aca="false">+I875*$J$4</f>
        <v>18.196542</v>
      </c>
      <c r="K875" s="21" t="n">
        <f aca="false">+J875+I875</f>
        <v>389.554542</v>
      </c>
      <c r="L875" s="18" t="s">
        <v>794</v>
      </c>
      <c r="N875" s="0"/>
    </row>
    <row r="876" customFormat="false" ht="30" hidden="false" customHeight="false" outlineLevel="0" collapsed="false">
      <c r="A876" s="18" t="s">
        <v>1024</v>
      </c>
      <c r="B876" s="18" t="s">
        <v>1348</v>
      </c>
      <c r="C876" s="18" t="s">
        <v>1349</v>
      </c>
      <c r="D876" s="18" t="s">
        <v>60</v>
      </c>
      <c r="E876" s="19" t="n">
        <v>525</v>
      </c>
      <c r="F876" s="19" t="n">
        <v>42</v>
      </c>
      <c r="G876" s="19" t="n">
        <v>567</v>
      </c>
      <c r="H876" s="19" t="n">
        <f aca="false">+G876*0.058</f>
        <v>32.886</v>
      </c>
      <c r="I876" s="20" t="n">
        <f aca="false">+H876+G876</f>
        <v>599.886</v>
      </c>
      <c r="J876" s="20" t="n">
        <f aca="false">+I876*$J$4</f>
        <v>29.394414</v>
      </c>
      <c r="K876" s="21" t="n">
        <f aca="false">+J876+I876</f>
        <v>629.280414</v>
      </c>
      <c r="L876" s="18" t="s">
        <v>794</v>
      </c>
      <c r="N876" s="0"/>
    </row>
    <row r="877" customFormat="false" ht="30" hidden="false" customHeight="false" outlineLevel="0" collapsed="false">
      <c r="A877" s="18" t="s">
        <v>1024</v>
      </c>
      <c r="B877" s="18" t="s">
        <v>1350</v>
      </c>
      <c r="C877" s="18" t="s">
        <v>1351</v>
      </c>
      <c r="D877" s="18" t="s">
        <v>76</v>
      </c>
      <c r="E877" s="19" t="n">
        <v>16100</v>
      </c>
      <c r="F877" s="19" t="n">
        <v>1288</v>
      </c>
      <c r="G877" s="19" t="n">
        <v>17388</v>
      </c>
      <c r="H877" s="19" t="n">
        <f aca="false">+G877*0.058</f>
        <v>1008.504</v>
      </c>
      <c r="I877" s="20" t="n">
        <f aca="false">+H877+G877</f>
        <v>18396.504</v>
      </c>
      <c r="J877" s="20" t="n">
        <f aca="false">+I877*$J$4</f>
        <v>901.428696</v>
      </c>
      <c r="K877" s="21" t="n">
        <f aca="false">+J877+I877</f>
        <v>19297.932696</v>
      </c>
      <c r="L877" s="18" t="s">
        <v>794</v>
      </c>
      <c r="N877" s="0"/>
    </row>
    <row r="878" customFormat="false" ht="30" hidden="false" customHeight="false" outlineLevel="0" collapsed="false">
      <c r="A878" s="18" t="s">
        <v>1024</v>
      </c>
      <c r="B878" s="18" t="s">
        <v>1352</v>
      </c>
      <c r="C878" s="18" t="s">
        <v>1353</v>
      </c>
      <c r="D878" s="18" t="s">
        <v>76</v>
      </c>
      <c r="E878" s="19" t="n">
        <v>609</v>
      </c>
      <c r="F878" s="19" t="n">
        <v>48.72</v>
      </c>
      <c r="G878" s="19" t="n">
        <v>657.72</v>
      </c>
      <c r="H878" s="19" t="n">
        <f aca="false">+G878*0.058</f>
        <v>38.14776</v>
      </c>
      <c r="I878" s="20" t="n">
        <f aca="false">+H878+G878</f>
        <v>695.86776</v>
      </c>
      <c r="J878" s="20" t="n">
        <f aca="false">+I878*$J$4</f>
        <v>34.09752024</v>
      </c>
      <c r="K878" s="21" t="n">
        <f aca="false">+J878+I878</f>
        <v>729.96528024</v>
      </c>
      <c r="L878" s="18" t="s">
        <v>794</v>
      </c>
      <c r="N878" s="0"/>
    </row>
    <row r="879" customFormat="false" ht="30" hidden="false" customHeight="false" outlineLevel="0" collapsed="false">
      <c r="A879" s="18" t="s">
        <v>1024</v>
      </c>
      <c r="B879" s="18" t="s">
        <v>1352</v>
      </c>
      <c r="C879" s="18" t="s">
        <v>1354</v>
      </c>
      <c r="D879" s="18" t="s">
        <v>76</v>
      </c>
      <c r="E879" s="19" t="n">
        <v>609</v>
      </c>
      <c r="F879" s="19" t="n">
        <v>48.72</v>
      </c>
      <c r="G879" s="19" t="n">
        <v>657.72</v>
      </c>
      <c r="H879" s="19" t="n">
        <f aca="false">+G879*0.058</f>
        <v>38.14776</v>
      </c>
      <c r="I879" s="20" t="n">
        <f aca="false">+H879+G879</f>
        <v>695.86776</v>
      </c>
      <c r="J879" s="20" t="n">
        <f aca="false">+I879*$J$4</f>
        <v>34.09752024</v>
      </c>
      <c r="K879" s="21" t="n">
        <f aca="false">+J879+I879</f>
        <v>729.96528024</v>
      </c>
      <c r="L879" s="18" t="s">
        <v>794</v>
      </c>
      <c r="N879" s="0"/>
    </row>
    <row r="880" customFormat="false" ht="30" hidden="false" customHeight="false" outlineLevel="0" collapsed="false">
      <c r="A880" s="18" t="s">
        <v>1024</v>
      </c>
      <c r="B880" s="18" t="s">
        <v>1352</v>
      </c>
      <c r="C880" s="18" t="s">
        <v>1355</v>
      </c>
      <c r="D880" s="18" t="s">
        <v>76</v>
      </c>
      <c r="E880" s="19" t="n">
        <v>145</v>
      </c>
      <c r="F880" s="19" t="n">
        <v>11.6</v>
      </c>
      <c r="G880" s="19" t="n">
        <v>156.6</v>
      </c>
      <c r="H880" s="19" t="n">
        <f aca="false">+G880*0.058</f>
        <v>9.0828</v>
      </c>
      <c r="I880" s="20" t="n">
        <f aca="false">+H880+G880</f>
        <v>165.6828</v>
      </c>
      <c r="J880" s="20" t="n">
        <f aca="false">+I880*$J$4</f>
        <v>8.1184572</v>
      </c>
      <c r="K880" s="21" t="n">
        <f aca="false">+J880+I880</f>
        <v>173.8012572</v>
      </c>
      <c r="L880" s="18" t="s">
        <v>794</v>
      </c>
      <c r="N880" s="0"/>
    </row>
    <row r="881" customFormat="false" ht="30" hidden="false" customHeight="false" outlineLevel="0" collapsed="false">
      <c r="A881" s="18" t="s">
        <v>1024</v>
      </c>
      <c r="B881" s="18" t="s">
        <v>1352</v>
      </c>
      <c r="C881" s="18" t="s">
        <v>1356</v>
      </c>
      <c r="D881" s="18" t="s">
        <v>76</v>
      </c>
      <c r="E881" s="19" t="n">
        <v>145</v>
      </c>
      <c r="F881" s="19" t="n">
        <v>11.6</v>
      </c>
      <c r="G881" s="19" t="n">
        <v>156.6</v>
      </c>
      <c r="H881" s="19" t="n">
        <f aca="false">+G881*0.058</f>
        <v>9.0828</v>
      </c>
      <c r="I881" s="20" t="n">
        <f aca="false">+H881+G881</f>
        <v>165.6828</v>
      </c>
      <c r="J881" s="20" t="n">
        <f aca="false">+I881*$J$4</f>
        <v>8.1184572</v>
      </c>
      <c r="K881" s="21" t="n">
        <f aca="false">+J881+I881</f>
        <v>173.8012572</v>
      </c>
      <c r="L881" s="18" t="s">
        <v>794</v>
      </c>
      <c r="N881" s="0"/>
    </row>
    <row r="882" customFormat="false" ht="30" hidden="false" customHeight="false" outlineLevel="0" collapsed="false">
      <c r="A882" s="18" t="s">
        <v>1024</v>
      </c>
      <c r="B882" s="18" t="s">
        <v>1357</v>
      </c>
      <c r="C882" s="18" t="s">
        <v>1358</v>
      </c>
      <c r="D882" s="18" t="s">
        <v>283</v>
      </c>
      <c r="E882" s="19" t="n">
        <v>14050</v>
      </c>
      <c r="F882" s="19" t="n">
        <v>1124</v>
      </c>
      <c r="G882" s="19" t="n">
        <v>15174</v>
      </c>
      <c r="H882" s="19" t="n">
        <f aca="false">+G882*0.058</f>
        <v>880.092</v>
      </c>
      <c r="I882" s="20" t="n">
        <f aca="false">+H882+G882</f>
        <v>16054.092</v>
      </c>
      <c r="J882" s="20" t="n">
        <f aca="false">+I882*$J$4</f>
        <v>786.650508</v>
      </c>
      <c r="K882" s="21" t="n">
        <f aca="false">+J882+I882</f>
        <v>16840.742508</v>
      </c>
      <c r="L882" s="18" t="s">
        <v>794</v>
      </c>
      <c r="N882" s="0"/>
    </row>
    <row r="883" customFormat="false" ht="30" hidden="false" customHeight="false" outlineLevel="0" collapsed="false">
      <c r="A883" s="18" t="s">
        <v>1024</v>
      </c>
      <c r="B883" s="18" t="s">
        <v>1359</v>
      </c>
      <c r="C883" s="18" t="s">
        <v>1360</v>
      </c>
      <c r="D883" s="18" t="s">
        <v>76</v>
      </c>
      <c r="E883" s="19" t="n">
        <v>3850</v>
      </c>
      <c r="F883" s="19" t="n">
        <v>308</v>
      </c>
      <c r="G883" s="19" t="n">
        <v>4158</v>
      </c>
      <c r="H883" s="19" t="n">
        <f aca="false">+G883*0.058</f>
        <v>241.164</v>
      </c>
      <c r="I883" s="20" t="n">
        <f aca="false">+H883+G883</f>
        <v>4399.164</v>
      </c>
      <c r="J883" s="20" t="n">
        <f aca="false">+I883*$J$4</f>
        <v>215.559036</v>
      </c>
      <c r="K883" s="21" t="n">
        <f aca="false">+J883+I883</f>
        <v>4614.723036</v>
      </c>
      <c r="L883" s="18" t="s">
        <v>794</v>
      </c>
      <c r="N883" s="0"/>
    </row>
    <row r="884" customFormat="false" ht="30" hidden="false" customHeight="false" outlineLevel="0" collapsed="false">
      <c r="A884" s="18" t="s">
        <v>1024</v>
      </c>
      <c r="B884" s="18" t="s">
        <v>1359</v>
      </c>
      <c r="C884" s="18" t="s">
        <v>1361</v>
      </c>
      <c r="D884" s="18" t="s">
        <v>76</v>
      </c>
      <c r="E884" s="19" t="n">
        <v>3250</v>
      </c>
      <c r="F884" s="19" t="n">
        <v>260</v>
      </c>
      <c r="G884" s="19" t="n">
        <v>3510</v>
      </c>
      <c r="H884" s="19" t="n">
        <f aca="false">+G884*0.058</f>
        <v>203.58</v>
      </c>
      <c r="I884" s="20" t="n">
        <f aca="false">+H884+G884</f>
        <v>3713.58</v>
      </c>
      <c r="J884" s="20" t="n">
        <f aca="false">+I884*$J$4</f>
        <v>181.96542</v>
      </c>
      <c r="K884" s="21" t="n">
        <f aca="false">+J884+I884</f>
        <v>3895.54542</v>
      </c>
      <c r="L884" s="18" t="s">
        <v>794</v>
      </c>
      <c r="N884" s="0"/>
    </row>
    <row r="885" customFormat="false" ht="30" hidden="false" customHeight="false" outlineLevel="0" collapsed="false">
      <c r="A885" s="18" t="s">
        <v>1024</v>
      </c>
      <c r="B885" s="18" t="s">
        <v>1359</v>
      </c>
      <c r="C885" s="18" t="s">
        <v>1362</v>
      </c>
      <c r="D885" s="18" t="s">
        <v>76</v>
      </c>
      <c r="E885" s="19" t="n">
        <v>3250</v>
      </c>
      <c r="F885" s="19" t="n">
        <v>260</v>
      </c>
      <c r="G885" s="19" t="n">
        <v>3510</v>
      </c>
      <c r="H885" s="19" t="n">
        <f aca="false">+G885*0.058</f>
        <v>203.58</v>
      </c>
      <c r="I885" s="20" t="n">
        <f aca="false">+H885+G885</f>
        <v>3713.58</v>
      </c>
      <c r="J885" s="20" t="n">
        <f aca="false">+I885*$J$4</f>
        <v>181.96542</v>
      </c>
      <c r="K885" s="21" t="n">
        <f aca="false">+J885+I885</f>
        <v>3895.54542</v>
      </c>
      <c r="L885" s="18" t="s">
        <v>794</v>
      </c>
      <c r="N885" s="0"/>
    </row>
    <row r="886" customFormat="false" ht="30" hidden="false" customHeight="false" outlineLevel="0" collapsed="false">
      <c r="A886" s="18" t="s">
        <v>1024</v>
      </c>
      <c r="B886" s="18" t="s">
        <v>1363</v>
      </c>
      <c r="C886" s="18" t="s">
        <v>1364</v>
      </c>
      <c r="D886" s="18" t="s">
        <v>76</v>
      </c>
      <c r="E886" s="19" t="n">
        <v>8100</v>
      </c>
      <c r="F886" s="19" t="n">
        <v>648</v>
      </c>
      <c r="G886" s="19" t="n">
        <v>8748</v>
      </c>
      <c r="H886" s="19" t="n">
        <f aca="false">+G886*0.058</f>
        <v>507.384</v>
      </c>
      <c r="I886" s="20" t="n">
        <f aca="false">+H886+G886</f>
        <v>9255.384</v>
      </c>
      <c r="J886" s="20" t="n">
        <f aca="false">+I886*$J$4</f>
        <v>453.513816</v>
      </c>
      <c r="K886" s="21" t="n">
        <f aca="false">+J886+I886</f>
        <v>9708.897816</v>
      </c>
      <c r="L886" s="18" t="s">
        <v>794</v>
      </c>
      <c r="N886" s="0"/>
    </row>
    <row r="887" customFormat="false" ht="30" hidden="false" customHeight="false" outlineLevel="0" collapsed="false">
      <c r="A887" s="18" t="s">
        <v>1024</v>
      </c>
      <c r="B887" s="18" t="s">
        <v>1365</v>
      </c>
      <c r="C887" s="18" t="s">
        <v>1366</v>
      </c>
      <c r="D887" s="18" t="s">
        <v>76</v>
      </c>
      <c r="E887" s="19" t="n">
        <v>5347.41379310345</v>
      </c>
      <c r="F887" s="19" t="n">
        <v>427.793103448276</v>
      </c>
      <c r="G887" s="19" t="n">
        <v>5775.20689655172</v>
      </c>
      <c r="H887" s="19" t="n">
        <f aca="false">+G887*0.058</f>
        <v>334.962</v>
      </c>
      <c r="I887" s="20" t="n">
        <f aca="false">+H887+G887</f>
        <v>6110.16889655172</v>
      </c>
      <c r="J887" s="20" t="n">
        <f aca="false">+I887*$J$4</f>
        <v>299.398275931034</v>
      </c>
      <c r="K887" s="21" t="n">
        <f aca="false">+J887+I887</f>
        <v>6409.56717248275</v>
      </c>
      <c r="L887" s="18" t="s">
        <v>794</v>
      </c>
      <c r="N887" s="0"/>
    </row>
    <row r="888" customFormat="false" ht="30" hidden="false" customHeight="false" outlineLevel="0" collapsed="false">
      <c r="A888" s="18" t="s">
        <v>1024</v>
      </c>
      <c r="B888" s="18" t="s">
        <v>1367</v>
      </c>
      <c r="C888" s="18" t="s">
        <v>1368</v>
      </c>
      <c r="D888" s="18" t="s">
        <v>76</v>
      </c>
      <c r="E888" s="19" t="n">
        <v>425</v>
      </c>
      <c r="F888" s="19" t="n">
        <v>34</v>
      </c>
      <c r="G888" s="19" t="n">
        <v>459</v>
      </c>
      <c r="H888" s="19" t="n">
        <f aca="false">+G888*0.058</f>
        <v>26.622</v>
      </c>
      <c r="I888" s="20" t="n">
        <f aca="false">+H888+G888</f>
        <v>485.622</v>
      </c>
      <c r="J888" s="20" t="n">
        <f aca="false">+I888*$J$4</f>
        <v>23.795478</v>
      </c>
      <c r="K888" s="21" t="n">
        <f aca="false">+J888+I888</f>
        <v>509.417478</v>
      </c>
      <c r="L888" s="18" t="s">
        <v>794</v>
      </c>
      <c r="N888" s="0"/>
    </row>
    <row r="889" customFormat="false" ht="45" hidden="false" customHeight="false" outlineLevel="0" collapsed="false">
      <c r="A889" s="18" t="s">
        <v>1024</v>
      </c>
      <c r="B889" s="18" t="s">
        <v>1367</v>
      </c>
      <c r="C889" s="18" t="s">
        <v>1369</v>
      </c>
      <c r="D889" s="18" t="s">
        <v>76</v>
      </c>
      <c r="E889" s="19" t="n">
        <v>750</v>
      </c>
      <c r="F889" s="19" t="n">
        <v>60</v>
      </c>
      <c r="G889" s="19" t="n">
        <v>810</v>
      </c>
      <c r="H889" s="19" t="n">
        <f aca="false">+G889*0.058</f>
        <v>46.98</v>
      </c>
      <c r="I889" s="20" t="n">
        <f aca="false">+H889+G889</f>
        <v>856.98</v>
      </c>
      <c r="J889" s="20" t="n">
        <f aca="false">+I889*$J$4</f>
        <v>41.99202</v>
      </c>
      <c r="K889" s="21" t="n">
        <f aca="false">+J889+I889</f>
        <v>898.97202</v>
      </c>
      <c r="L889" s="18" t="s">
        <v>794</v>
      </c>
      <c r="N889" s="0"/>
    </row>
    <row r="890" customFormat="false" ht="30" hidden="false" customHeight="false" outlineLevel="0" collapsed="false">
      <c r="A890" s="18" t="s">
        <v>1024</v>
      </c>
      <c r="B890" s="18" t="s">
        <v>1367</v>
      </c>
      <c r="C890" s="18" t="s">
        <v>1370</v>
      </c>
      <c r="D890" s="18" t="s">
        <v>197</v>
      </c>
      <c r="E890" s="19" t="n">
        <v>425</v>
      </c>
      <c r="F890" s="19" t="n">
        <v>34</v>
      </c>
      <c r="G890" s="19" t="n">
        <v>459</v>
      </c>
      <c r="H890" s="19" t="n">
        <f aca="false">+G890*0.058</f>
        <v>26.622</v>
      </c>
      <c r="I890" s="20" t="n">
        <f aca="false">+H890+G890</f>
        <v>485.622</v>
      </c>
      <c r="J890" s="20" t="n">
        <f aca="false">+I890*$J$4</f>
        <v>23.795478</v>
      </c>
      <c r="K890" s="21" t="n">
        <f aca="false">+J890+I890</f>
        <v>509.417478</v>
      </c>
      <c r="L890" s="18" t="s">
        <v>794</v>
      </c>
      <c r="N890" s="0"/>
    </row>
    <row r="891" customFormat="false" ht="30" hidden="false" customHeight="false" outlineLevel="0" collapsed="false">
      <c r="A891" s="18" t="s">
        <v>1024</v>
      </c>
      <c r="B891" s="18" t="s">
        <v>1371</v>
      </c>
      <c r="C891" s="18" t="s">
        <v>1372</v>
      </c>
      <c r="D891" s="18" t="s">
        <v>197</v>
      </c>
      <c r="E891" s="19" t="n">
        <v>6875</v>
      </c>
      <c r="F891" s="19" t="n">
        <v>550</v>
      </c>
      <c r="G891" s="19" t="n">
        <v>7425</v>
      </c>
      <c r="H891" s="19" t="n">
        <f aca="false">+G891*0.058</f>
        <v>430.65</v>
      </c>
      <c r="I891" s="20" t="n">
        <f aca="false">+H891+G891</f>
        <v>7855.65</v>
      </c>
      <c r="J891" s="20" t="n">
        <f aca="false">+I891*$J$4</f>
        <v>384.92685</v>
      </c>
      <c r="K891" s="21" t="n">
        <f aca="false">+J891+I891</f>
        <v>8240.57685</v>
      </c>
      <c r="L891" s="18" t="s">
        <v>794</v>
      </c>
      <c r="N891" s="0"/>
    </row>
    <row r="892" customFormat="false" ht="30" hidden="false" customHeight="false" outlineLevel="0" collapsed="false">
      <c r="A892" s="18" t="s">
        <v>1024</v>
      </c>
      <c r="B892" s="18" t="s">
        <v>1373</v>
      </c>
      <c r="C892" s="18" t="s">
        <v>1374</v>
      </c>
      <c r="D892" s="18" t="s">
        <v>28</v>
      </c>
      <c r="E892" s="19" t="n">
        <v>9675</v>
      </c>
      <c r="F892" s="19" t="n">
        <v>774</v>
      </c>
      <c r="G892" s="19" t="n">
        <v>10449</v>
      </c>
      <c r="H892" s="19" t="n">
        <f aca="false">+G892*0.058</f>
        <v>606.042</v>
      </c>
      <c r="I892" s="20" t="n">
        <f aca="false">+H892+G892</f>
        <v>11055.042</v>
      </c>
      <c r="J892" s="20" t="n">
        <f aca="false">+I892*$J$4</f>
        <v>541.697058</v>
      </c>
      <c r="K892" s="21" t="n">
        <f aca="false">+J892+I892</f>
        <v>11596.739058</v>
      </c>
      <c r="L892" s="18" t="s">
        <v>794</v>
      </c>
      <c r="N892" s="0"/>
    </row>
    <row r="893" customFormat="false" ht="30" hidden="false" customHeight="false" outlineLevel="0" collapsed="false">
      <c r="A893" s="18" t="s">
        <v>1024</v>
      </c>
      <c r="B893" s="18" t="s">
        <v>1373</v>
      </c>
      <c r="C893" s="18" t="s">
        <v>1375</v>
      </c>
      <c r="D893" s="18" t="s">
        <v>28</v>
      </c>
      <c r="E893" s="19" t="n">
        <v>12650</v>
      </c>
      <c r="F893" s="19" t="n">
        <v>1012</v>
      </c>
      <c r="G893" s="19" t="n">
        <v>13662</v>
      </c>
      <c r="H893" s="19" t="n">
        <f aca="false">+G893*0.058</f>
        <v>792.396</v>
      </c>
      <c r="I893" s="20" t="n">
        <f aca="false">+H893+G893</f>
        <v>14454.396</v>
      </c>
      <c r="J893" s="20" t="n">
        <f aca="false">+I893*$J$4</f>
        <v>708.265404</v>
      </c>
      <c r="K893" s="21" t="n">
        <f aca="false">+J893+I893</f>
        <v>15162.661404</v>
      </c>
      <c r="L893" s="18" t="s">
        <v>794</v>
      </c>
      <c r="N893" s="0"/>
    </row>
    <row r="894" customFormat="false" ht="30" hidden="false" customHeight="false" outlineLevel="0" collapsed="false">
      <c r="A894" s="18" t="s">
        <v>1024</v>
      </c>
      <c r="B894" s="18" t="s">
        <v>1373</v>
      </c>
      <c r="C894" s="18" t="s">
        <v>1376</v>
      </c>
      <c r="D894" s="18" t="s">
        <v>28</v>
      </c>
      <c r="E894" s="19" t="n">
        <v>18325</v>
      </c>
      <c r="F894" s="19" t="n">
        <v>1466</v>
      </c>
      <c r="G894" s="19" t="n">
        <v>19791</v>
      </c>
      <c r="H894" s="19" t="n">
        <f aca="false">+G894*0.058</f>
        <v>1147.878</v>
      </c>
      <c r="I894" s="20" t="n">
        <f aca="false">+H894+G894</f>
        <v>20938.878</v>
      </c>
      <c r="J894" s="20" t="n">
        <f aca="false">+I894*$J$4</f>
        <v>1026.005022</v>
      </c>
      <c r="K894" s="21" t="n">
        <f aca="false">+J894+I894</f>
        <v>21964.883022</v>
      </c>
      <c r="L894" s="18" t="s">
        <v>794</v>
      </c>
      <c r="N894" s="0"/>
    </row>
    <row r="895" customFormat="false" ht="30" hidden="false" customHeight="false" outlineLevel="0" collapsed="false">
      <c r="A895" s="18" t="s">
        <v>1024</v>
      </c>
      <c r="B895" s="18" t="s">
        <v>1377</v>
      </c>
      <c r="C895" s="18" t="s">
        <v>1378</v>
      </c>
      <c r="D895" s="18" t="s">
        <v>28</v>
      </c>
      <c r="E895" s="19" t="n">
        <v>800</v>
      </c>
      <c r="F895" s="19" t="n">
        <v>64</v>
      </c>
      <c r="G895" s="19" t="n">
        <v>864</v>
      </c>
      <c r="H895" s="19" t="n">
        <f aca="false">+G895*0.058</f>
        <v>50.112</v>
      </c>
      <c r="I895" s="20" t="n">
        <f aca="false">+H895+G895</f>
        <v>914.112</v>
      </c>
      <c r="J895" s="20" t="n">
        <f aca="false">+I895*$J$4</f>
        <v>44.791488</v>
      </c>
      <c r="K895" s="21" t="n">
        <f aca="false">+J895+I895</f>
        <v>958.903488</v>
      </c>
      <c r="L895" s="18" t="s">
        <v>794</v>
      </c>
      <c r="N895" s="0"/>
    </row>
    <row r="896" customFormat="false" ht="30" hidden="false" customHeight="false" outlineLevel="0" collapsed="false">
      <c r="A896" s="18" t="s">
        <v>1024</v>
      </c>
      <c r="B896" s="18" t="s">
        <v>1377</v>
      </c>
      <c r="C896" s="18" t="s">
        <v>1379</v>
      </c>
      <c r="D896" s="18" t="s">
        <v>28</v>
      </c>
      <c r="E896" s="19" t="n">
        <v>800</v>
      </c>
      <c r="F896" s="19" t="n">
        <v>64</v>
      </c>
      <c r="G896" s="19" t="n">
        <v>864</v>
      </c>
      <c r="H896" s="19" t="n">
        <f aca="false">+G896*0.058</f>
        <v>50.112</v>
      </c>
      <c r="I896" s="20" t="n">
        <f aca="false">+H896+G896</f>
        <v>914.112</v>
      </c>
      <c r="J896" s="20" t="n">
        <f aca="false">+I896*$J$4</f>
        <v>44.791488</v>
      </c>
      <c r="K896" s="21" t="n">
        <f aca="false">+J896+I896</f>
        <v>958.903488</v>
      </c>
      <c r="L896" s="18" t="s">
        <v>794</v>
      </c>
      <c r="N896" s="0"/>
    </row>
    <row r="897" customFormat="false" ht="30" hidden="false" customHeight="false" outlineLevel="0" collapsed="false">
      <c r="A897" s="18" t="s">
        <v>1024</v>
      </c>
      <c r="B897" s="18" t="s">
        <v>1380</v>
      </c>
      <c r="C897" s="18" t="s">
        <v>1381</v>
      </c>
      <c r="D897" s="18" t="s">
        <v>197</v>
      </c>
      <c r="E897" s="19" t="n">
        <v>375</v>
      </c>
      <c r="F897" s="19" t="n">
        <v>30</v>
      </c>
      <c r="G897" s="19" t="n">
        <v>405</v>
      </c>
      <c r="H897" s="19" t="n">
        <f aca="false">+G897*0.058</f>
        <v>23.49</v>
      </c>
      <c r="I897" s="20" t="n">
        <f aca="false">+H897+G897</f>
        <v>428.49</v>
      </c>
      <c r="J897" s="20" t="n">
        <f aca="false">+I897*$J$4</f>
        <v>20.99601</v>
      </c>
      <c r="K897" s="21" t="n">
        <f aca="false">+J897+I897</f>
        <v>449.48601</v>
      </c>
      <c r="L897" s="18" t="s">
        <v>794</v>
      </c>
      <c r="N897" s="0"/>
    </row>
    <row r="898" customFormat="false" ht="30" hidden="false" customHeight="false" outlineLevel="0" collapsed="false">
      <c r="A898" s="18" t="s">
        <v>1024</v>
      </c>
      <c r="B898" s="18" t="s">
        <v>1380</v>
      </c>
      <c r="C898" s="18" t="s">
        <v>1382</v>
      </c>
      <c r="D898" s="18" t="s">
        <v>197</v>
      </c>
      <c r="E898" s="19" t="n">
        <v>400</v>
      </c>
      <c r="F898" s="19" t="n">
        <v>32</v>
      </c>
      <c r="G898" s="19" t="n">
        <v>432</v>
      </c>
      <c r="H898" s="19" t="n">
        <f aca="false">+G898*0.058</f>
        <v>25.056</v>
      </c>
      <c r="I898" s="20" t="n">
        <f aca="false">+H898+G898</f>
        <v>457.056</v>
      </c>
      <c r="J898" s="20" t="n">
        <f aca="false">+I898*$J$4</f>
        <v>22.395744</v>
      </c>
      <c r="K898" s="21" t="n">
        <f aca="false">+J898+I898</f>
        <v>479.451744</v>
      </c>
      <c r="L898" s="18" t="s">
        <v>794</v>
      </c>
      <c r="N898" s="0"/>
    </row>
    <row r="899" customFormat="false" ht="30" hidden="false" customHeight="false" outlineLevel="0" collapsed="false">
      <c r="A899" s="18" t="s">
        <v>1024</v>
      </c>
      <c r="B899" s="18" t="s">
        <v>1383</v>
      </c>
      <c r="C899" s="18" t="s">
        <v>1384</v>
      </c>
      <c r="D899" s="18" t="s">
        <v>76</v>
      </c>
      <c r="E899" s="19" t="n">
        <v>14250</v>
      </c>
      <c r="F899" s="19" t="n">
        <v>1140</v>
      </c>
      <c r="G899" s="19" t="n">
        <v>15390</v>
      </c>
      <c r="H899" s="19" t="n">
        <f aca="false">+G899*0.058</f>
        <v>892.62</v>
      </c>
      <c r="I899" s="20" t="n">
        <f aca="false">+H899+G899</f>
        <v>16282.62</v>
      </c>
      <c r="J899" s="20" t="n">
        <f aca="false">+I899*$J$4</f>
        <v>797.84838</v>
      </c>
      <c r="K899" s="21" t="n">
        <f aca="false">+J899+I899</f>
        <v>17080.46838</v>
      </c>
      <c r="L899" s="18" t="s">
        <v>794</v>
      </c>
      <c r="N899" s="0"/>
    </row>
    <row r="900" customFormat="false" ht="30" hidden="false" customHeight="false" outlineLevel="0" collapsed="false">
      <c r="A900" s="18" t="s">
        <v>1024</v>
      </c>
      <c r="B900" s="18" t="s">
        <v>1383</v>
      </c>
      <c r="C900" s="18" t="s">
        <v>1385</v>
      </c>
      <c r="D900" s="18" t="s">
        <v>76</v>
      </c>
      <c r="E900" s="19" t="n">
        <v>1700</v>
      </c>
      <c r="F900" s="19" t="n">
        <v>136</v>
      </c>
      <c r="G900" s="19" t="n">
        <v>1836</v>
      </c>
      <c r="H900" s="19" t="n">
        <f aca="false">+G900*0.058</f>
        <v>106.488</v>
      </c>
      <c r="I900" s="20" t="n">
        <f aca="false">+H900+G900</f>
        <v>1942.488</v>
      </c>
      <c r="J900" s="20" t="n">
        <f aca="false">+I900*$J$4</f>
        <v>95.181912</v>
      </c>
      <c r="K900" s="21" t="n">
        <f aca="false">+J900+I900</f>
        <v>2037.669912</v>
      </c>
      <c r="L900" s="18" t="s">
        <v>794</v>
      </c>
      <c r="N900" s="0"/>
    </row>
    <row r="901" customFormat="false" ht="30" hidden="false" customHeight="false" outlineLevel="0" collapsed="false">
      <c r="A901" s="18" t="s">
        <v>1024</v>
      </c>
      <c r="B901" s="18" t="s">
        <v>1069</v>
      </c>
      <c r="C901" s="18" t="s">
        <v>1386</v>
      </c>
      <c r="D901" s="18" t="s">
        <v>200</v>
      </c>
      <c r="E901" s="19" t="n">
        <v>49525</v>
      </c>
      <c r="F901" s="19" t="n">
        <v>3962</v>
      </c>
      <c r="G901" s="19" t="n">
        <v>53487</v>
      </c>
      <c r="H901" s="19" t="n">
        <f aca="false">+G901*0.058</f>
        <v>3102.246</v>
      </c>
      <c r="I901" s="20" t="n">
        <f aca="false">+H901+G901</f>
        <v>56589.246</v>
      </c>
      <c r="J901" s="20" t="n">
        <f aca="false">+I901*$J$4</f>
        <v>2772.873054</v>
      </c>
      <c r="K901" s="21" t="n">
        <f aca="false">+J901+I901</f>
        <v>59362.119054</v>
      </c>
      <c r="L901" s="18" t="s">
        <v>794</v>
      </c>
      <c r="N901" s="0"/>
    </row>
    <row r="902" customFormat="false" ht="30" hidden="false" customHeight="false" outlineLevel="0" collapsed="false">
      <c r="A902" s="18" t="s">
        <v>1024</v>
      </c>
      <c r="B902" s="18" t="s">
        <v>1069</v>
      </c>
      <c r="C902" s="18" t="s">
        <v>1387</v>
      </c>
      <c r="D902" s="18" t="s">
        <v>1388</v>
      </c>
      <c r="E902" s="19" t="n">
        <v>9350</v>
      </c>
      <c r="F902" s="19" t="n">
        <v>748</v>
      </c>
      <c r="G902" s="19" t="n">
        <v>10098</v>
      </c>
      <c r="H902" s="19" t="n">
        <f aca="false">+G902*0.058</f>
        <v>585.684</v>
      </c>
      <c r="I902" s="20" t="n">
        <f aca="false">+H902+G902</f>
        <v>10683.684</v>
      </c>
      <c r="J902" s="20" t="n">
        <f aca="false">+I902*$J$4</f>
        <v>523.500516</v>
      </c>
      <c r="K902" s="21" t="n">
        <f aca="false">+J902+I902</f>
        <v>11207.184516</v>
      </c>
      <c r="L902" s="18" t="s">
        <v>794</v>
      </c>
      <c r="N902" s="0"/>
    </row>
    <row r="903" customFormat="false" ht="30" hidden="false" customHeight="false" outlineLevel="0" collapsed="false">
      <c r="A903" s="18" t="s">
        <v>1024</v>
      </c>
      <c r="B903" s="18" t="s">
        <v>1069</v>
      </c>
      <c r="C903" s="18" t="s">
        <v>1389</v>
      </c>
      <c r="D903" s="18" t="s">
        <v>52</v>
      </c>
      <c r="E903" s="19" t="n">
        <v>17600</v>
      </c>
      <c r="F903" s="19" t="n">
        <v>1408</v>
      </c>
      <c r="G903" s="19" t="n">
        <v>19008</v>
      </c>
      <c r="H903" s="19" t="n">
        <f aca="false">+G903*0.058</f>
        <v>1102.464</v>
      </c>
      <c r="I903" s="20" t="n">
        <f aca="false">+H903+G903</f>
        <v>20110.464</v>
      </c>
      <c r="J903" s="20" t="n">
        <f aca="false">+I903*$J$4</f>
        <v>985.412736</v>
      </c>
      <c r="K903" s="21" t="n">
        <f aca="false">+J903+I903</f>
        <v>21095.876736</v>
      </c>
      <c r="L903" s="18" t="s">
        <v>794</v>
      </c>
      <c r="N903" s="0"/>
    </row>
    <row r="904" customFormat="false" ht="30" hidden="false" customHeight="false" outlineLevel="0" collapsed="false">
      <c r="A904" s="18" t="s">
        <v>1024</v>
      </c>
      <c r="B904" s="18" t="s">
        <v>1069</v>
      </c>
      <c r="C904" s="18" t="s">
        <v>1390</v>
      </c>
      <c r="D904" s="18" t="s">
        <v>1388</v>
      </c>
      <c r="E904" s="19" t="n">
        <v>53500</v>
      </c>
      <c r="F904" s="19" t="n">
        <v>4280</v>
      </c>
      <c r="G904" s="19" t="n">
        <v>57780</v>
      </c>
      <c r="H904" s="19" t="n">
        <f aca="false">+G904*0.058</f>
        <v>3351.24</v>
      </c>
      <c r="I904" s="20" t="n">
        <f aca="false">+H904+G904</f>
        <v>61131.24</v>
      </c>
      <c r="J904" s="20" t="n">
        <f aca="false">+I904*$J$4</f>
        <v>2995.43076</v>
      </c>
      <c r="K904" s="21" t="n">
        <f aca="false">+J904+I904</f>
        <v>64126.67076</v>
      </c>
      <c r="L904" s="18" t="s">
        <v>794</v>
      </c>
      <c r="N904" s="0"/>
    </row>
    <row r="905" customFormat="false" ht="30" hidden="false" customHeight="false" outlineLevel="0" collapsed="false">
      <c r="A905" s="18" t="s">
        <v>1024</v>
      </c>
      <c r="B905" s="18" t="s">
        <v>1069</v>
      </c>
      <c r="C905" s="18" t="s">
        <v>1391</v>
      </c>
      <c r="D905" s="18" t="s">
        <v>1388</v>
      </c>
      <c r="E905" s="19" t="n">
        <v>35150</v>
      </c>
      <c r="F905" s="19" t="n">
        <v>2812</v>
      </c>
      <c r="G905" s="19" t="n">
        <v>37962</v>
      </c>
      <c r="H905" s="19" t="n">
        <f aca="false">+G905*0.058</f>
        <v>2201.796</v>
      </c>
      <c r="I905" s="20" t="n">
        <f aca="false">+H905+G905</f>
        <v>40163.796</v>
      </c>
      <c r="J905" s="20" t="n">
        <f aca="false">+I905*$J$4</f>
        <v>1968.026004</v>
      </c>
      <c r="K905" s="21" t="n">
        <f aca="false">+J905+I905</f>
        <v>42131.822004</v>
      </c>
      <c r="L905" s="18" t="s">
        <v>794</v>
      </c>
      <c r="N905" s="0"/>
    </row>
    <row r="906" customFormat="false" ht="30" hidden="false" customHeight="false" outlineLevel="0" collapsed="false">
      <c r="A906" s="18" t="s">
        <v>1024</v>
      </c>
      <c r="B906" s="18" t="s">
        <v>1069</v>
      </c>
      <c r="C906" s="18" t="s">
        <v>1392</v>
      </c>
      <c r="D906" s="18" t="s">
        <v>28</v>
      </c>
      <c r="E906" s="19" t="n">
        <v>2600</v>
      </c>
      <c r="F906" s="19" t="n">
        <v>208</v>
      </c>
      <c r="G906" s="19" t="n">
        <v>2808</v>
      </c>
      <c r="H906" s="19" t="n">
        <f aca="false">+G906*0.058</f>
        <v>162.864</v>
      </c>
      <c r="I906" s="20" t="n">
        <f aca="false">+H906+G906</f>
        <v>2970.864</v>
      </c>
      <c r="J906" s="20" t="n">
        <f aca="false">+I906*$J$4</f>
        <v>145.572336</v>
      </c>
      <c r="K906" s="21" t="n">
        <f aca="false">+J906+I906</f>
        <v>3116.436336</v>
      </c>
      <c r="L906" s="18" t="s">
        <v>794</v>
      </c>
      <c r="N906" s="0"/>
    </row>
    <row r="907" customFormat="false" ht="30" hidden="false" customHeight="false" outlineLevel="0" collapsed="false">
      <c r="A907" s="18" t="s">
        <v>1024</v>
      </c>
      <c r="B907" s="18" t="s">
        <v>1069</v>
      </c>
      <c r="C907" s="18" t="s">
        <v>1393</v>
      </c>
      <c r="D907" s="18" t="s">
        <v>52</v>
      </c>
      <c r="E907" s="19" t="n">
        <v>13750</v>
      </c>
      <c r="F907" s="19" t="n">
        <v>1100</v>
      </c>
      <c r="G907" s="19" t="n">
        <v>14850</v>
      </c>
      <c r="H907" s="19" t="n">
        <f aca="false">+G907*0.058</f>
        <v>861.3</v>
      </c>
      <c r="I907" s="20" t="n">
        <f aca="false">+H907+G907</f>
        <v>15711.3</v>
      </c>
      <c r="J907" s="20" t="n">
        <f aca="false">+I907*$J$4</f>
        <v>769.8537</v>
      </c>
      <c r="K907" s="21" t="n">
        <f aca="false">+J907+I907</f>
        <v>16481.1537</v>
      </c>
      <c r="L907" s="18" t="s">
        <v>794</v>
      </c>
      <c r="N907" s="0"/>
    </row>
    <row r="908" customFormat="false" ht="30" hidden="false" customHeight="false" outlineLevel="0" collapsed="false">
      <c r="A908" s="18" t="s">
        <v>1024</v>
      </c>
      <c r="B908" s="18" t="s">
        <v>1069</v>
      </c>
      <c r="C908" s="18" t="s">
        <v>1394</v>
      </c>
      <c r="D908" s="18" t="s">
        <v>60</v>
      </c>
      <c r="E908" s="19" t="n">
        <v>1525</v>
      </c>
      <c r="F908" s="19" t="n">
        <v>122</v>
      </c>
      <c r="G908" s="19" t="n">
        <v>1647</v>
      </c>
      <c r="H908" s="19" t="n">
        <f aca="false">+G908*0.058</f>
        <v>95.526</v>
      </c>
      <c r="I908" s="20" t="n">
        <f aca="false">+H908+G908</f>
        <v>1742.526</v>
      </c>
      <c r="J908" s="20" t="n">
        <f aca="false">+I908*$J$4</f>
        <v>85.383774</v>
      </c>
      <c r="K908" s="21" t="n">
        <f aca="false">+J908+I908</f>
        <v>1827.909774</v>
      </c>
      <c r="L908" s="18" t="s">
        <v>794</v>
      </c>
      <c r="N908" s="0"/>
    </row>
    <row r="909" customFormat="false" ht="30" hidden="false" customHeight="false" outlineLevel="0" collapsed="false">
      <c r="A909" s="18" t="s">
        <v>1024</v>
      </c>
      <c r="B909" s="18" t="s">
        <v>1069</v>
      </c>
      <c r="C909" s="18" t="s">
        <v>1395</v>
      </c>
      <c r="D909" s="18" t="s">
        <v>60</v>
      </c>
      <c r="E909" s="19" t="n">
        <v>300</v>
      </c>
      <c r="F909" s="19" t="n">
        <v>24</v>
      </c>
      <c r="G909" s="19" t="n">
        <v>324</v>
      </c>
      <c r="H909" s="19" t="n">
        <f aca="false">+G909*0.058</f>
        <v>18.792</v>
      </c>
      <c r="I909" s="20" t="n">
        <f aca="false">+H909+G909</f>
        <v>342.792</v>
      </c>
      <c r="J909" s="20" t="n">
        <f aca="false">+I909*$J$4</f>
        <v>16.796808</v>
      </c>
      <c r="K909" s="21" t="n">
        <f aca="false">+J909+I909</f>
        <v>359.588808</v>
      </c>
      <c r="L909" s="18" t="s">
        <v>794</v>
      </c>
      <c r="N909" s="0"/>
    </row>
    <row r="910" customFormat="false" ht="30" hidden="false" customHeight="false" outlineLevel="0" collapsed="false">
      <c r="A910" s="18" t="s">
        <v>1024</v>
      </c>
      <c r="B910" s="18" t="s">
        <v>1069</v>
      </c>
      <c r="C910" s="18" t="s">
        <v>1396</v>
      </c>
      <c r="D910" s="18" t="s">
        <v>60</v>
      </c>
      <c r="E910" s="19" t="n">
        <v>150</v>
      </c>
      <c r="F910" s="19" t="n">
        <v>12</v>
      </c>
      <c r="G910" s="19" t="n">
        <v>162</v>
      </c>
      <c r="H910" s="19" t="n">
        <f aca="false">+G910*0.058</f>
        <v>9.396</v>
      </c>
      <c r="I910" s="20" t="n">
        <f aca="false">+H910+G910</f>
        <v>171.396</v>
      </c>
      <c r="J910" s="20" t="n">
        <f aca="false">+I910*$J$4</f>
        <v>8.398404</v>
      </c>
      <c r="K910" s="21" t="n">
        <f aca="false">+J910+I910</f>
        <v>179.794404</v>
      </c>
      <c r="L910" s="18" t="s">
        <v>794</v>
      </c>
      <c r="N910" s="0"/>
    </row>
    <row r="911" customFormat="false" ht="30" hidden="false" customHeight="false" outlineLevel="0" collapsed="false">
      <c r="A911" s="18" t="s">
        <v>1024</v>
      </c>
      <c r="B911" s="18" t="s">
        <v>1069</v>
      </c>
      <c r="C911" s="18" t="s">
        <v>1397</v>
      </c>
      <c r="D911" s="18" t="s">
        <v>60</v>
      </c>
      <c r="E911" s="19" t="n">
        <v>1150</v>
      </c>
      <c r="F911" s="19" t="n">
        <v>92</v>
      </c>
      <c r="G911" s="19" t="n">
        <v>1242</v>
      </c>
      <c r="H911" s="19" t="n">
        <f aca="false">+G911*0.058</f>
        <v>72.036</v>
      </c>
      <c r="I911" s="20" t="n">
        <f aca="false">+H911+G911</f>
        <v>1314.036</v>
      </c>
      <c r="J911" s="20" t="n">
        <f aca="false">+I911*$J$4</f>
        <v>64.387764</v>
      </c>
      <c r="K911" s="21" t="n">
        <f aca="false">+J911+I911</f>
        <v>1378.423764</v>
      </c>
      <c r="L911" s="18" t="s">
        <v>794</v>
      </c>
      <c r="N911" s="0"/>
    </row>
    <row r="912" customFormat="false" ht="30" hidden="false" customHeight="false" outlineLevel="0" collapsed="false">
      <c r="A912" s="18" t="s">
        <v>1024</v>
      </c>
      <c r="B912" s="18" t="s">
        <v>1069</v>
      </c>
      <c r="C912" s="18" t="s">
        <v>1398</v>
      </c>
      <c r="D912" s="18" t="s">
        <v>1399</v>
      </c>
      <c r="E912" s="19" t="n">
        <v>7700</v>
      </c>
      <c r="F912" s="19" t="n">
        <v>616</v>
      </c>
      <c r="G912" s="19" t="n">
        <v>8316</v>
      </c>
      <c r="H912" s="19" t="n">
        <f aca="false">+G912*0.058</f>
        <v>482.328</v>
      </c>
      <c r="I912" s="20" t="n">
        <f aca="false">+H912+G912</f>
        <v>8798.328</v>
      </c>
      <c r="J912" s="20" t="n">
        <f aca="false">+I912*$J$4</f>
        <v>431.118072</v>
      </c>
      <c r="K912" s="21" t="n">
        <f aca="false">+J912+I912</f>
        <v>9229.446072</v>
      </c>
      <c r="L912" s="18" t="s">
        <v>794</v>
      </c>
      <c r="N912" s="0"/>
    </row>
    <row r="913" customFormat="false" ht="30" hidden="false" customHeight="false" outlineLevel="0" collapsed="false">
      <c r="A913" s="18" t="s">
        <v>1024</v>
      </c>
      <c r="B913" s="18" t="s">
        <v>513</v>
      </c>
      <c r="C913" s="18" t="s">
        <v>1400</v>
      </c>
      <c r="D913" s="18" t="s">
        <v>76</v>
      </c>
      <c r="E913" s="19" t="n">
        <v>650</v>
      </c>
      <c r="F913" s="19" t="n">
        <v>52</v>
      </c>
      <c r="G913" s="19" t="n">
        <v>702</v>
      </c>
      <c r="H913" s="19" t="n">
        <f aca="false">+G913*0.058</f>
        <v>40.716</v>
      </c>
      <c r="I913" s="20" t="n">
        <f aca="false">+H913+G913</f>
        <v>742.716</v>
      </c>
      <c r="J913" s="20" t="n">
        <f aca="false">+I913*$J$4</f>
        <v>36.393084</v>
      </c>
      <c r="K913" s="21" t="n">
        <f aca="false">+J913+I913</f>
        <v>779.109084</v>
      </c>
      <c r="L913" s="18" t="s">
        <v>794</v>
      </c>
      <c r="N913" s="0"/>
    </row>
    <row r="914" customFormat="false" ht="30" hidden="false" customHeight="false" outlineLevel="0" collapsed="false">
      <c r="A914" s="18" t="s">
        <v>1024</v>
      </c>
      <c r="B914" s="18" t="s">
        <v>513</v>
      </c>
      <c r="C914" s="18" t="s">
        <v>1401</v>
      </c>
      <c r="D914" s="18" t="s">
        <v>76</v>
      </c>
      <c r="E914" s="19" t="n">
        <v>1200</v>
      </c>
      <c r="F914" s="19" t="n">
        <v>96</v>
      </c>
      <c r="G914" s="19" t="n">
        <v>1296</v>
      </c>
      <c r="H914" s="19" t="n">
        <f aca="false">+G914*0.058</f>
        <v>75.168</v>
      </c>
      <c r="I914" s="20" t="n">
        <f aca="false">+H914+G914</f>
        <v>1371.168</v>
      </c>
      <c r="J914" s="20" t="n">
        <f aca="false">+I914*$J$4</f>
        <v>67.187232</v>
      </c>
      <c r="K914" s="21" t="n">
        <f aca="false">+J914+I914</f>
        <v>1438.355232</v>
      </c>
      <c r="L914" s="18" t="s">
        <v>794</v>
      </c>
      <c r="N914" s="0"/>
    </row>
    <row r="915" customFormat="false" ht="30" hidden="false" customHeight="false" outlineLevel="0" collapsed="false">
      <c r="A915" s="18" t="s">
        <v>1024</v>
      </c>
      <c r="B915" s="18" t="s">
        <v>1402</v>
      </c>
      <c r="C915" s="18" t="s">
        <v>1403</v>
      </c>
      <c r="D915" s="18" t="s">
        <v>76</v>
      </c>
      <c r="E915" s="19" t="n">
        <v>1050</v>
      </c>
      <c r="F915" s="19" t="n">
        <v>84</v>
      </c>
      <c r="G915" s="19" t="n">
        <v>1134</v>
      </c>
      <c r="H915" s="19" t="n">
        <f aca="false">+G915*0.058</f>
        <v>65.772</v>
      </c>
      <c r="I915" s="20" t="n">
        <f aca="false">+H915+G915</f>
        <v>1199.772</v>
      </c>
      <c r="J915" s="20" t="n">
        <f aca="false">+I915*$J$4</f>
        <v>58.788828</v>
      </c>
      <c r="K915" s="21" t="n">
        <f aca="false">+J915+I915</f>
        <v>1258.560828</v>
      </c>
      <c r="L915" s="18" t="s">
        <v>794</v>
      </c>
      <c r="N915" s="0"/>
    </row>
    <row r="916" customFormat="false" ht="30" hidden="false" customHeight="false" outlineLevel="0" collapsed="false">
      <c r="A916" s="18" t="s">
        <v>1024</v>
      </c>
      <c r="B916" s="18" t="s">
        <v>1402</v>
      </c>
      <c r="C916" s="18" t="s">
        <v>1404</v>
      </c>
      <c r="D916" s="18" t="s">
        <v>76</v>
      </c>
      <c r="E916" s="19" t="n">
        <v>1800</v>
      </c>
      <c r="F916" s="19" t="n">
        <v>144</v>
      </c>
      <c r="G916" s="19" t="n">
        <v>1944</v>
      </c>
      <c r="H916" s="19" t="n">
        <f aca="false">+G916*0.058</f>
        <v>112.752</v>
      </c>
      <c r="I916" s="20" t="n">
        <f aca="false">+H916+G916</f>
        <v>2056.752</v>
      </c>
      <c r="J916" s="20" t="n">
        <f aca="false">+I916*$J$4</f>
        <v>100.780848</v>
      </c>
      <c r="K916" s="21" t="n">
        <f aca="false">+J916+I916</f>
        <v>2157.532848</v>
      </c>
      <c r="L916" s="18" t="s">
        <v>794</v>
      </c>
      <c r="N916" s="0"/>
    </row>
    <row r="917" customFormat="false" ht="30" hidden="false" customHeight="false" outlineLevel="0" collapsed="false">
      <c r="A917" s="18" t="s">
        <v>1024</v>
      </c>
      <c r="B917" s="18" t="s">
        <v>1405</v>
      </c>
      <c r="C917" s="18" t="s">
        <v>1406</v>
      </c>
      <c r="D917" s="18" t="s">
        <v>76</v>
      </c>
      <c r="E917" s="19" t="n">
        <v>4800</v>
      </c>
      <c r="F917" s="19" t="n">
        <v>384</v>
      </c>
      <c r="G917" s="19" t="n">
        <v>5184</v>
      </c>
      <c r="H917" s="19" t="n">
        <f aca="false">+G917*0.058</f>
        <v>300.672</v>
      </c>
      <c r="I917" s="20" t="n">
        <f aca="false">+H917+G917</f>
        <v>5484.672</v>
      </c>
      <c r="J917" s="20" t="n">
        <f aca="false">+I917*$J$4</f>
        <v>268.748928</v>
      </c>
      <c r="K917" s="21" t="n">
        <f aca="false">+J917+I917</f>
        <v>5753.420928</v>
      </c>
      <c r="L917" s="18" t="s">
        <v>794</v>
      </c>
      <c r="N917" s="0"/>
    </row>
    <row r="918" customFormat="false" ht="30" hidden="false" customHeight="false" outlineLevel="0" collapsed="false">
      <c r="A918" s="18" t="s">
        <v>1024</v>
      </c>
      <c r="B918" s="18" t="s">
        <v>1405</v>
      </c>
      <c r="C918" s="18" t="s">
        <v>1407</v>
      </c>
      <c r="D918" s="18" t="s">
        <v>76</v>
      </c>
      <c r="E918" s="19" t="n">
        <v>21725</v>
      </c>
      <c r="F918" s="19" t="n">
        <v>1738</v>
      </c>
      <c r="G918" s="19" t="n">
        <v>23463</v>
      </c>
      <c r="H918" s="19" t="n">
        <f aca="false">+G918*0.058</f>
        <v>1360.854</v>
      </c>
      <c r="I918" s="20" t="n">
        <f aca="false">+H918+G918</f>
        <v>24823.854</v>
      </c>
      <c r="J918" s="20" t="n">
        <f aca="false">+I918*$J$4</f>
        <v>1216.368846</v>
      </c>
      <c r="K918" s="21" t="n">
        <f aca="false">+J918+I918</f>
        <v>26040.222846</v>
      </c>
      <c r="L918" s="18" t="s">
        <v>794</v>
      </c>
      <c r="N918" s="0"/>
    </row>
    <row r="919" customFormat="false" ht="30" hidden="false" customHeight="false" outlineLevel="0" collapsed="false">
      <c r="A919" s="18" t="s">
        <v>1024</v>
      </c>
      <c r="B919" s="18" t="s">
        <v>1405</v>
      </c>
      <c r="C919" s="18" t="s">
        <v>1408</v>
      </c>
      <c r="D919" s="18" t="s">
        <v>76</v>
      </c>
      <c r="E919" s="19" t="n">
        <v>16100</v>
      </c>
      <c r="F919" s="19" t="n">
        <v>1288</v>
      </c>
      <c r="G919" s="19" t="n">
        <v>17388</v>
      </c>
      <c r="H919" s="19" t="n">
        <f aca="false">+G919*0.058</f>
        <v>1008.504</v>
      </c>
      <c r="I919" s="20" t="n">
        <f aca="false">+H919+G919</f>
        <v>18396.504</v>
      </c>
      <c r="J919" s="20" t="n">
        <f aca="false">+I919*$J$4</f>
        <v>901.428696</v>
      </c>
      <c r="K919" s="21" t="n">
        <f aca="false">+J919+I919</f>
        <v>19297.932696</v>
      </c>
      <c r="L919" s="18" t="s">
        <v>794</v>
      </c>
      <c r="N919" s="0"/>
    </row>
    <row r="920" customFormat="false" ht="30" hidden="false" customHeight="false" outlineLevel="0" collapsed="false">
      <c r="A920" s="18" t="s">
        <v>1024</v>
      </c>
      <c r="B920" s="18" t="s">
        <v>1409</v>
      </c>
      <c r="C920" s="18" t="s">
        <v>1410</v>
      </c>
      <c r="D920" s="18" t="s">
        <v>525</v>
      </c>
      <c r="E920" s="19" t="n">
        <v>8650</v>
      </c>
      <c r="F920" s="19" t="n">
        <v>692</v>
      </c>
      <c r="G920" s="19" t="n">
        <v>9342</v>
      </c>
      <c r="H920" s="19" t="n">
        <f aca="false">+G920*0.058</f>
        <v>541.836</v>
      </c>
      <c r="I920" s="20" t="n">
        <f aca="false">+H920+G920</f>
        <v>9883.836</v>
      </c>
      <c r="J920" s="20" t="n">
        <f aca="false">+I920*$J$4</f>
        <v>484.307964</v>
      </c>
      <c r="K920" s="21" t="n">
        <f aca="false">+J920+I920</f>
        <v>10368.143964</v>
      </c>
      <c r="L920" s="18" t="s">
        <v>794</v>
      </c>
      <c r="N920" s="0"/>
    </row>
    <row r="921" customFormat="false" ht="30" hidden="false" customHeight="false" outlineLevel="0" collapsed="false">
      <c r="A921" s="18" t="s">
        <v>1024</v>
      </c>
      <c r="B921" s="18" t="s">
        <v>1409</v>
      </c>
      <c r="C921" s="18" t="s">
        <v>1411</v>
      </c>
      <c r="D921" s="18" t="s">
        <v>525</v>
      </c>
      <c r="E921" s="19" t="n">
        <v>8950</v>
      </c>
      <c r="F921" s="19" t="n">
        <v>716</v>
      </c>
      <c r="G921" s="19" t="n">
        <v>9666</v>
      </c>
      <c r="H921" s="19" t="n">
        <f aca="false">+G921*0.058</f>
        <v>560.628</v>
      </c>
      <c r="I921" s="20" t="n">
        <f aca="false">+H921+G921</f>
        <v>10226.628</v>
      </c>
      <c r="J921" s="20" t="n">
        <f aca="false">+I921*$J$4</f>
        <v>501.104772</v>
      </c>
      <c r="K921" s="21" t="n">
        <f aca="false">+J921+I921</f>
        <v>10727.732772</v>
      </c>
      <c r="L921" s="18" t="s">
        <v>794</v>
      </c>
      <c r="N921" s="0"/>
    </row>
    <row r="922" customFormat="false" ht="30" hidden="false" customHeight="false" outlineLevel="0" collapsed="false">
      <c r="A922" s="18" t="s">
        <v>1024</v>
      </c>
      <c r="B922" s="18" t="s">
        <v>1412</v>
      </c>
      <c r="C922" s="18" t="s">
        <v>1413</v>
      </c>
      <c r="D922" s="18" t="s">
        <v>76</v>
      </c>
      <c r="E922" s="19" t="n">
        <v>5075</v>
      </c>
      <c r="F922" s="19" t="n">
        <v>406</v>
      </c>
      <c r="G922" s="19" t="n">
        <v>5481</v>
      </c>
      <c r="H922" s="19" t="n">
        <f aca="false">+G922*0.058</f>
        <v>317.898</v>
      </c>
      <c r="I922" s="20" t="n">
        <f aca="false">+H922+G922</f>
        <v>5798.898</v>
      </c>
      <c r="J922" s="20" t="n">
        <f aca="false">+I922*$J$4</f>
        <v>284.146002</v>
      </c>
      <c r="K922" s="21" t="n">
        <f aca="false">+J922+I922</f>
        <v>6083.044002</v>
      </c>
      <c r="L922" s="18" t="s">
        <v>794</v>
      </c>
      <c r="N922" s="0"/>
    </row>
    <row r="923" customFormat="false" ht="30" hidden="false" customHeight="false" outlineLevel="0" collapsed="false">
      <c r="A923" s="18" t="s">
        <v>1024</v>
      </c>
      <c r="B923" s="18" t="s">
        <v>1414</v>
      </c>
      <c r="C923" s="18" t="s">
        <v>1415</v>
      </c>
      <c r="D923" s="18" t="s">
        <v>76</v>
      </c>
      <c r="E923" s="19" t="n">
        <v>2525</v>
      </c>
      <c r="F923" s="19" t="n">
        <v>202</v>
      </c>
      <c r="G923" s="19" t="n">
        <v>2727</v>
      </c>
      <c r="H923" s="19" t="n">
        <f aca="false">+G923*0.058</f>
        <v>158.166</v>
      </c>
      <c r="I923" s="20" t="n">
        <f aca="false">+H923+G923</f>
        <v>2885.166</v>
      </c>
      <c r="J923" s="20" t="n">
        <f aca="false">+I923*$J$4</f>
        <v>141.373134</v>
      </c>
      <c r="K923" s="21" t="n">
        <f aca="false">+J923+I923</f>
        <v>3026.539134</v>
      </c>
      <c r="L923" s="18" t="s">
        <v>794</v>
      </c>
      <c r="N923" s="0"/>
    </row>
    <row r="924" customFormat="false" ht="30" hidden="false" customHeight="false" outlineLevel="0" collapsed="false">
      <c r="A924" s="18" t="s">
        <v>1024</v>
      </c>
      <c r="B924" s="18" t="s">
        <v>1416</v>
      </c>
      <c r="C924" s="18" t="s">
        <v>1417</v>
      </c>
      <c r="D924" s="18" t="s">
        <v>181</v>
      </c>
      <c r="E924" s="19" t="n">
        <v>15475</v>
      </c>
      <c r="F924" s="19" t="n">
        <v>1238</v>
      </c>
      <c r="G924" s="19" t="n">
        <v>16713</v>
      </c>
      <c r="H924" s="19" t="n">
        <f aca="false">+G924*0.058</f>
        <v>969.354</v>
      </c>
      <c r="I924" s="20" t="n">
        <f aca="false">+H924+G924</f>
        <v>17682.354</v>
      </c>
      <c r="J924" s="20" t="n">
        <f aca="false">+I924*$J$4</f>
        <v>866.435346</v>
      </c>
      <c r="K924" s="21" t="n">
        <f aca="false">+J924+I924</f>
        <v>18548.789346</v>
      </c>
      <c r="L924" s="18" t="s">
        <v>794</v>
      </c>
      <c r="N924" s="0"/>
    </row>
    <row r="925" customFormat="false" ht="30" hidden="false" customHeight="false" outlineLevel="0" collapsed="false">
      <c r="A925" s="18" t="s">
        <v>1024</v>
      </c>
      <c r="B925" s="18" t="s">
        <v>1416</v>
      </c>
      <c r="C925" s="18" t="s">
        <v>1418</v>
      </c>
      <c r="D925" s="18" t="s">
        <v>181</v>
      </c>
      <c r="E925" s="19" t="n">
        <v>6300</v>
      </c>
      <c r="F925" s="19" t="n">
        <v>504</v>
      </c>
      <c r="G925" s="19" t="n">
        <v>6804</v>
      </c>
      <c r="H925" s="19" t="n">
        <f aca="false">+G925*0.058</f>
        <v>394.632</v>
      </c>
      <c r="I925" s="20" t="n">
        <f aca="false">+H925+G925</f>
        <v>7198.632</v>
      </c>
      <c r="J925" s="20" t="n">
        <f aca="false">+I925*$J$4</f>
        <v>352.732968</v>
      </c>
      <c r="K925" s="21" t="n">
        <f aca="false">+J925+I925</f>
        <v>7551.364968</v>
      </c>
      <c r="L925" s="18" t="s">
        <v>794</v>
      </c>
      <c r="N925" s="0"/>
    </row>
    <row r="926" customFormat="false" ht="30" hidden="false" customHeight="false" outlineLevel="0" collapsed="false">
      <c r="A926" s="18" t="s">
        <v>1024</v>
      </c>
      <c r="B926" s="18" t="s">
        <v>1416</v>
      </c>
      <c r="C926" s="18" t="s">
        <v>1419</v>
      </c>
      <c r="D926" s="18" t="s">
        <v>181</v>
      </c>
      <c r="E926" s="19" t="n">
        <v>8550</v>
      </c>
      <c r="F926" s="19" t="n">
        <v>684</v>
      </c>
      <c r="G926" s="19" t="n">
        <v>9234</v>
      </c>
      <c r="H926" s="19" t="n">
        <f aca="false">+G926*0.058</f>
        <v>535.572</v>
      </c>
      <c r="I926" s="20" t="n">
        <f aca="false">+H926+G926</f>
        <v>9769.572</v>
      </c>
      <c r="J926" s="20" t="n">
        <f aca="false">+I926*$J$4</f>
        <v>478.709028</v>
      </c>
      <c r="K926" s="21" t="n">
        <f aca="false">+J926+I926</f>
        <v>10248.281028</v>
      </c>
      <c r="L926" s="18" t="s">
        <v>794</v>
      </c>
      <c r="N926" s="0"/>
    </row>
    <row r="927" customFormat="false" ht="30" hidden="false" customHeight="false" outlineLevel="0" collapsed="false">
      <c r="A927" s="18" t="s">
        <v>1024</v>
      </c>
      <c r="B927" s="18" t="s">
        <v>1420</v>
      </c>
      <c r="C927" s="18" t="s">
        <v>1421</v>
      </c>
      <c r="D927" s="18" t="s">
        <v>76</v>
      </c>
      <c r="E927" s="19" t="n">
        <v>150</v>
      </c>
      <c r="F927" s="19" t="n">
        <v>12</v>
      </c>
      <c r="G927" s="19" t="n">
        <v>162</v>
      </c>
      <c r="H927" s="19" t="n">
        <f aca="false">+G927*0.058</f>
        <v>9.396</v>
      </c>
      <c r="I927" s="20" t="n">
        <f aca="false">+H927+G927</f>
        <v>171.396</v>
      </c>
      <c r="J927" s="20" t="n">
        <f aca="false">+I927*$J$4</f>
        <v>8.398404</v>
      </c>
      <c r="K927" s="21" t="n">
        <f aca="false">+J927+I927</f>
        <v>179.794404</v>
      </c>
      <c r="L927" s="18" t="s">
        <v>794</v>
      </c>
      <c r="N927" s="0"/>
    </row>
    <row r="928" customFormat="false" ht="30" hidden="false" customHeight="false" outlineLevel="0" collapsed="false">
      <c r="A928" s="18" t="s">
        <v>1024</v>
      </c>
      <c r="B928" s="18" t="s">
        <v>1420</v>
      </c>
      <c r="C928" s="18" t="s">
        <v>1422</v>
      </c>
      <c r="D928" s="18" t="s">
        <v>76</v>
      </c>
      <c r="E928" s="19" t="n">
        <v>175</v>
      </c>
      <c r="F928" s="19" t="n">
        <v>14</v>
      </c>
      <c r="G928" s="19" t="n">
        <v>189</v>
      </c>
      <c r="H928" s="19" t="n">
        <f aca="false">+G928*0.058</f>
        <v>10.962</v>
      </c>
      <c r="I928" s="20" t="n">
        <f aca="false">+H928+G928</f>
        <v>199.962</v>
      </c>
      <c r="J928" s="20" t="n">
        <f aca="false">+I928*$J$4</f>
        <v>9.798138</v>
      </c>
      <c r="K928" s="21" t="n">
        <f aca="false">+J928+I928</f>
        <v>209.760138</v>
      </c>
      <c r="L928" s="18" t="s">
        <v>794</v>
      </c>
      <c r="N928" s="0"/>
    </row>
    <row r="929" customFormat="false" ht="30" hidden="false" customHeight="false" outlineLevel="0" collapsed="false">
      <c r="A929" s="18" t="s">
        <v>1024</v>
      </c>
      <c r="B929" s="18" t="s">
        <v>1423</v>
      </c>
      <c r="C929" s="18" t="s">
        <v>1424</v>
      </c>
      <c r="D929" s="18" t="s">
        <v>76</v>
      </c>
      <c r="E929" s="19" t="n">
        <v>425</v>
      </c>
      <c r="F929" s="19" t="n">
        <v>34</v>
      </c>
      <c r="G929" s="19" t="n">
        <v>459</v>
      </c>
      <c r="H929" s="19" t="n">
        <f aca="false">+G929*0.058</f>
        <v>26.622</v>
      </c>
      <c r="I929" s="20" t="n">
        <f aca="false">+H929+G929</f>
        <v>485.622</v>
      </c>
      <c r="J929" s="20" t="n">
        <f aca="false">+I929*$J$4</f>
        <v>23.795478</v>
      </c>
      <c r="K929" s="21" t="n">
        <f aca="false">+J929+I929</f>
        <v>509.417478</v>
      </c>
      <c r="L929" s="18" t="s">
        <v>794</v>
      </c>
      <c r="N929" s="0"/>
    </row>
    <row r="930" customFormat="false" ht="30" hidden="false" customHeight="false" outlineLevel="0" collapsed="false">
      <c r="A930" s="18" t="s">
        <v>1024</v>
      </c>
      <c r="B930" s="18" t="s">
        <v>1423</v>
      </c>
      <c r="C930" s="18" t="s">
        <v>1425</v>
      </c>
      <c r="D930" s="18" t="s">
        <v>76</v>
      </c>
      <c r="E930" s="19" t="n">
        <v>425</v>
      </c>
      <c r="F930" s="19" t="n">
        <v>34</v>
      </c>
      <c r="G930" s="19" t="n">
        <v>459</v>
      </c>
      <c r="H930" s="19" t="n">
        <f aca="false">+G930*0.058</f>
        <v>26.622</v>
      </c>
      <c r="I930" s="20" t="n">
        <f aca="false">+H930+G930</f>
        <v>485.622</v>
      </c>
      <c r="J930" s="20" t="n">
        <f aca="false">+I930*$J$4</f>
        <v>23.795478</v>
      </c>
      <c r="K930" s="21" t="n">
        <f aca="false">+J930+I930</f>
        <v>509.417478</v>
      </c>
      <c r="L930" s="18" t="s">
        <v>794</v>
      </c>
      <c r="N930" s="0"/>
    </row>
    <row r="931" customFormat="false" ht="30" hidden="false" customHeight="false" outlineLevel="0" collapsed="false">
      <c r="A931" s="18" t="s">
        <v>1024</v>
      </c>
      <c r="B931" s="18" t="s">
        <v>1426</v>
      </c>
      <c r="C931" s="18" t="s">
        <v>1427</v>
      </c>
      <c r="D931" s="18" t="s">
        <v>76</v>
      </c>
      <c r="E931" s="19" t="n">
        <v>7975</v>
      </c>
      <c r="F931" s="19" t="n">
        <v>638</v>
      </c>
      <c r="G931" s="19" t="n">
        <v>8613</v>
      </c>
      <c r="H931" s="19" t="n">
        <f aca="false">+G931*0.058</f>
        <v>499.554</v>
      </c>
      <c r="I931" s="20" t="n">
        <f aca="false">+H931+G931</f>
        <v>9112.554</v>
      </c>
      <c r="J931" s="20" t="n">
        <f aca="false">+I931*$J$4</f>
        <v>446.515146</v>
      </c>
      <c r="K931" s="21" t="n">
        <f aca="false">+J931+I931</f>
        <v>9559.069146</v>
      </c>
      <c r="L931" s="18" t="s">
        <v>794</v>
      </c>
      <c r="N931" s="0"/>
    </row>
    <row r="932" customFormat="false" ht="30" hidden="false" customHeight="false" outlineLevel="0" collapsed="false">
      <c r="A932" s="18" t="s">
        <v>1024</v>
      </c>
      <c r="B932" s="18" t="s">
        <v>1428</v>
      </c>
      <c r="C932" s="18" t="s">
        <v>1429</v>
      </c>
      <c r="D932" s="18" t="s">
        <v>76</v>
      </c>
      <c r="E932" s="19" t="n">
        <v>5350</v>
      </c>
      <c r="F932" s="19" t="n">
        <v>428</v>
      </c>
      <c r="G932" s="19" t="n">
        <v>5778</v>
      </c>
      <c r="H932" s="19" t="n">
        <f aca="false">+G932*0.058</f>
        <v>335.124</v>
      </c>
      <c r="I932" s="20" t="n">
        <f aca="false">+H932+G932</f>
        <v>6113.124</v>
      </c>
      <c r="J932" s="20" t="n">
        <f aca="false">+I932*$J$4</f>
        <v>299.543076</v>
      </c>
      <c r="K932" s="21" t="n">
        <f aca="false">+J932+I932</f>
        <v>6412.667076</v>
      </c>
      <c r="L932" s="18" t="s">
        <v>794</v>
      </c>
      <c r="N932" s="0"/>
    </row>
    <row r="933" customFormat="false" ht="30" hidden="false" customHeight="false" outlineLevel="0" collapsed="false">
      <c r="A933" s="18" t="s">
        <v>1024</v>
      </c>
      <c r="B933" s="18" t="s">
        <v>1430</v>
      </c>
      <c r="C933" s="18" t="s">
        <v>1431</v>
      </c>
      <c r="D933" s="18" t="s">
        <v>60</v>
      </c>
      <c r="E933" s="19" t="n">
        <v>450</v>
      </c>
      <c r="F933" s="19" t="n">
        <v>36</v>
      </c>
      <c r="G933" s="19" t="n">
        <v>486</v>
      </c>
      <c r="H933" s="19" t="n">
        <f aca="false">+G933*0.058</f>
        <v>28.188</v>
      </c>
      <c r="I933" s="20" t="n">
        <f aca="false">+H933+G933</f>
        <v>514.188</v>
      </c>
      <c r="J933" s="20" t="n">
        <f aca="false">+I933*$J$4</f>
        <v>25.195212</v>
      </c>
      <c r="K933" s="21" t="n">
        <f aca="false">+J933+I933</f>
        <v>539.383212</v>
      </c>
      <c r="L933" s="18" t="s">
        <v>794</v>
      </c>
      <c r="N933" s="0"/>
    </row>
    <row r="934" customFormat="false" ht="30" hidden="false" customHeight="false" outlineLevel="0" collapsed="false">
      <c r="A934" s="18" t="s">
        <v>1024</v>
      </c>
      <c r="B934" s="18" t="s">
        <v>1432</v>
      </c>
      <c r="C934" s="18" t="s">
        <v>1433</v>
      </c>
      <c r="D934" s="18" t="s">
        <v>76</v>
      </c>
      <c r="E934" s="19" t="n">
        <v>1500</v>
      </c>
      <c r="F934" s="19" t="n">
        <v>120</v>
      </c>
      <c r="G934" s="19" t="n">
        <v>1620</v>
      </c>
      <c r="H934" s="19" t="n">
        <f aca="false">+G934*0.058</f>
        <v>93.96</v>
      </c>
      <c r="I934" s="20" t="n">
        <f aca="false">+H934+G934</f>
        <v>1713.96</v>
      </c>
      <c r="J934" s="20" t="n">
        <f aca="false">+I934*$J$4</f>
        <v>83.98404</v>
      </c>
      <c r="K934" s="21" t="n">
        <f aca="false">+J934+I934</f>
        <v>1797.94404</v>
      </c>
      <c r="L934" s="18" t="s">
        <v>794</v>
      </c>
      <c r="N934" s="0"/>
    </row>
    <row r="935" customFormat="false" ht="30" hidden="false" customHeight="false" outlineLevel="0" collapsed="false">
      <c r="A935" s="18" t="s">
        <v>1024</v>
      </c>
      <c r="B935" s="18" t="s">
        <v>1434</v>
      </c>
      <c r="C935" s="18" t="s">
        <v>1435</v>
      </c>
      <c r="D935" s="18" t="s">
        <v>76</v>
      </c>
      <c r="E935" s="19" t="n">
        <v>675</v>
      </c>
      <c r="F935" s="19" t="n">
        <v>54</v>
      </c>
      <c r="G935" s="19" t="n">
        <v>729</v>
      </c>
      <c r="H935" s="19" t="n">
        <f aca="false">+G935*0.058</f>
        <v>42.282</v>
      </c>
      <c r="I935" s="20" t="n">
        <f aca="false">+H935+G935</f>
        <v>771.282</v>
      </c>
      <c r="J935" s="20" t="n">
        <f aca="false">+I935*$J$4</f>
        <v>37.792818</v>
      </c>
      <c r="K935" s="21" t="n">
        <f aca="false">+J935+I935</f>
        <v>809.074818</v>
      </c>
      <c r="L935" s="18" t="s">
        <v>794</v>
      </c>
      <c r="N935" s="0"/>
    </row>
    <row r="936" customFormat="false" ht="30" hidden="false" customHeight="false" outlineLevel="0" collapsed="false">
      <c r="A936" s="18" t="s">
        <v>1024</v>
      </c>
      <c r="B936" s="18" t="s">
        <v>1436</v>
      </c>
      <c r="C936" s="18" t="s">
        <v>1437</v>
      </c>
      <c r="D936" s="18" t="s">
        <v>60</v>
      </c>
      <c r="E936" s="19" t="n">
        <v>1700</v>
      </c>
      <c r="F936" s="19" t="n">
        <v>136</v>
      </c>
      <c r="G936" s="19" t="n">
        <v>1836</v>
      </c>
      <c r="H936" s="19" t="n">
        <f aca="false">+G936*0.058</f>
        <v>106.488</v>
      </c>
      <c r="I936" s="20" t="n">
        <f aca="false">+H936+G936</f>
        <v>1942.488</v>
      </c>
      <c r="J936" s="20" t="n">
        <f aca="false">+I936*$J$4</f>
        <v>95.181912</v>
      </c>
      <c r="K936" s="21" t="n">
        <f aca="false">+J936+I936</f>
        <v>2037.669912</v>
      </c>
      <c r="L936" s="18" t="s">
        <v>794</v>
      </c>
      <c r="N936" s="0"/>
    </row>
    <row r="937" customFormat="false" ht="30" hidden="false" customHeight="false" outlineLevel="0" collapsed="false">
      <c r="A937" s="18" t="s">
        <v>1024</v>
      </c>
      <c r="B937" s="18" t="s">
        <v>1436</v>
      </c>
      <c r="C937" s="18" t="s">
        <v>1438</v>
      </c>
      <c r="D937" s="18" t="s">
        <v>60</v>
      </c>
      <c r="E937" s="19" t="n">
        <v>1700</v>
      </c>
      <c r="F937" s="19" t="n">
        <v>136</v>
      </c>
      <c r="G937" s="19" t="n">
        <v>1836</v>
      </c>
      <c r="H937" s="19" t="n">
        <f aca="false">+G937*0.058</f>
        <v>106.488</v>
      </c>
      <c r="I937" s="20" t="n">
        <f aca="false">+H937+G937</f>
        <v>1942.488</v>
      </c>
      <c r="J937" s="20" t="n">
        <f aca="false">+I937*$J$4</f>
        <v>95.181912</v>
      </c>
      <c r="K937" s="21" t="n">
        <f aca="false">+J937+I937</f>
        <v>2037.669912</v>
      </c>
      <c r="L937" s="18" t="s">
        <v>794</v>
      </c>
      <c r="N937" s="0"/>
    </row>
    <row r="938" customFormat="false" ht="30" hidden="false" customHeight="false" outlineLevel="0" collapsed="false">
      <c r="A938" s="18" t="s">
        <v>1024</v>
      </c>
      <c r="B938" s="18" t="s">
        <v>1439</v>
      </c>
      <c r="C938" s="18" t="s">
        <v>1440</v>
      </c>
      <c r="D938" s="18" t="s">
        <v>76</v>
      </c>
      <c r="E938" s="19" t="n">
        <v>725</v>
      </c>
      <c r="F938" s="19" t="n">
        <v>58</v>
      </c>
      <c r="G938" s="19" t="n">
        <v>783</v>
      </c>
      <c r="H938" s="19" t="n">
        <f aca="false">+G938*0.058</f>
        <v>45.414</v>
      </c>
      <c r="I938" s="20" t="n">
        <f aca="false">+H938+G938</f>
        <v>828.414</v>
      </c>
      <c r="J938" s="20" t="n">
        <f aca="false">+I938*$J$4</f>
        <v>40.592286</v>
      </c>
      <c r="K938" s="21" t="n">
        <f aca="false">+J938+I938</f>
        <v>869.006286</v>
      </c>
      <c r="L938" s="18" t="s">
        <v>794</v>
      </c>
      <c r="N938" s="0"/>
    </row>
    <row r="939" customFormat="false" ht="30" hidden="false" customHeight="false" outlineLevel="0" collapsed="false">
      <c r="A939" s="18" t="s">
        <v>1024</v>
      </c>
      <c r="B939" s="18" t="s">
        <v>1439</v>
      </c>
      <c r="C939" s="18" t="s">
        <v>1441</v>
      </c>
      <c r="D939" s="18" t="s">
        <v>76</v>
      </c>
      <c r="E939" s="19" t="n">
        <v>3550</v>
      </c>
      <c r="F939" s="19" t="n">
        <v>284</v>
      </c>
      <c r="G939" s="19" t="n">
        <v>3834</v>
      </c>
      <c r="H939" s="19" t="n">
        <f aca="false">+G939*0.058</f>
        <v>222.372</v>
      </c>
      <c r="I939" s="20" t="n">
        <f aca="false">+H939+G939</f>
        <v>4056.372</v>
      </c>
      <c r="J939" s="20" t="n">
        <f aca="false">+I939*$J$4</f>
        <v>198.762228</v>
      </c>
      <c r="K939" s="21" t="n">
        <f aca="false">+J939+I939</f>
        <v>4255.134228</v>
      </c>
      <c r="L939" s="18" t="s">
        <v>794</v>
      </c>
      <c r="N939" s="0"/>
    </row>
    <row r="940" customFormat="false" ht="30" hidden="false" customHeight="false" outlineLevel="0" collapsed="false">
      <c r="A940" s="18" t="s">
        <v>1024</v>
      </c>
      <c r="B940" s="18" t="s">
        <v>1439</v>
      </c>
      <c r="C940" s="18" t="s">
        <v>1442</v>
      </c>
      <c r="D940" s="18" t="s">
        <v>76</v>
      </c>
      <c r="E940" s="19" t="n">
        <v>800</v>
      </c>
      <c r="F940" s="19" t="n">
        <v>64</v>
      </c>
      <c r="G940" s="19" t="n">
        <v>864</v>
      </c>
      <c r="H940" s="19" t="n">
        <f aca="false">+G940*0.058</f>
        <v>50.112</v>
      </c>
      <c r="I940" s="20" t="n">
        <f aca="false">+H940+G940</f>
        <v>914.112</v>
      </c>
      <c r="J940" s="20" t="n">
        <f aca="false">+I940*$J$4</f>
        <v>44.791488</v>
      </c>
      <c r="K940" s="21" t="n">
        <f aca="false">+J940+I940</f>
        <v>958.903488</v>
      </c>
      <c r="L940" s="18" t="s">
        <v>794</v>
      </c>
      <c r="N940" s="0"/>
    </row>
    <row r="941" customFormat="false" ht="30" hidden="false" customHeight="false" outlineLevel="0" collapsed="false">
      <c r="A941" s="18" t="s">
        <v>1024</v>
      </c>
      <c r="B941" s="18" t="s">
        <v>1443</v>
      </c>
      <c r="C941" s="18" t="s">
        <v>1444</v>
      </c>
      <c r="D941" s="18" t="s">
        <v>76</v>
      </c>
      <c r="E941" s="19" t="n">
        <v>7975</v>
      </c>
      <c r="F941" s="19" t="n">
        <v>638</v>
      </c>
      <c r="G941" s="19" t="n">
        <v>8613</v>
      </c>
      <c r="H941" s="19" t="n">
        <f aca="false">+G941*0.058</f>
        <v>499.554</v>
      </c>
      <c r="I941" s="20" t="n">
        <f aca="false">+H941+G941</f>
        <v>9112.554</v>
      </c>
      <c r="J941" s="20" t="n">
        <f aca="false">+I941*$J$4</f>
        <v>446.515146</v>
      </c>
      <c r="K941" s="21" t="n">
        <f aca="false">+J941+I941</f>
        <v>9559.069146</v>
      </c>
      <c r="L941" s="18" t="s">
        <v>794</v>
      </c>
      <c r="N941" s="0"/>
    </row>
    <row r="942" customFormat="false" ht="30" hidden="false" customHeight="false" outlineLevel="0" collapsed="false">
      <c r="A942" s="18" t="s">
        <v>1024</v>
      </c>
      <c r="B942" s="18" t="s">
        <v>1445</v>
      </c>
      <c r="C942" s="18" t="s">
        <v>1446</v>
      </c>
      <c r="D942" s="18" t="s">
        <v>283</v>
      </c>
      <c r="E942" s="19" t="n">
        <v>525</v>
      </c>
      <c r="F942" s="19" t="n">
        <v>42</v>
      </c>
      <c r="G942" s="19" t="n">
        <v>567</v>
      </c>
      <c r="H942" s="19" t="n">
        <f aca="false">+G942*0.058</f>
        <v>32.886</v>
      </c>
      <c r="I942" s="20" t="n">
        <f aca="false">+H942+G942</f>
        <v>599.886</v>
      </c>
      <c r="J942" s="20" t="n">
        <f aca="false">+I942*$J$4</f>
        <v>29.394414</v>
      </c>
      <c r="K942" s="21" t="n">
        <f aca="false">+J942+I942</f>
        <v>629.280414</v>
      </c>
      <c r="L942" s="18" t="s">
        <v>794</v>
      </c>
      <c r="N942" s="0"/>
    </row>
    <row r="943" customFormat="false" ht="30" hidden="false" customHeight="false" outlineLevel="0" collapsed="false">
      <c r="A943" s="18" t="s">
        <v>1024</v>
      </c>
      <c r="B943" s="18" t="s">
        <v>636</v>
      </c>
      <c r="C943" s="18" t="s">
        <v>1447</v>
      </c>
      <c r="D943" s="18" t="s">
        <v>76</v>
      </c>
      <c r="E943" s="19" t="n">
        <v>150</v>
      </c>
      <c r="F943" s="19" t="n">
        <v>12</v>
      </c>
      <c r="G943" s="19" t="n">
        <v>162</v>
      </c>
      <c r="H943" s="19" t="n">
        <f aca="false">+G943*0.058</f>
        <v>9.396</v>
      </c>
      <c r="I943" s="20" t="n">
        <f aca="false">+H943+G943</f>
        <v>171.396</v>
      </c>
      <c r="J943" s="20" t="n">
        <f aca="false">+I943*$J$4</f>
        <v>8.398404</v>
      </c>
      <c r="K943" s="21" t="n">
        <f aca="false">+J943+I943</f>
        <v>179.794404</v>
      </c>
      <c r="L943" s="18" t="s">
        <v>794</v>
      </c>
      <c r="N943" s="0"/>
    </row>
    <row r="944" customFormat="false" ht="30" hidden="false" customHeight="false" outlineLevel="0" collapsed="false">
      <c r="A944" s="18" t="s">
        <v>1024</v>
      </c>
      <c r="B944" s="18" t="s">
        <v>636</v>
      </c>
      <c r="C944" s="18" t="s">
        <v>1448</v>
      </c>
      <c r="D944" s="18" t="s">
        <v>76</v>
      </c>
      <c r="E944" s="19" t="n">
        <v>3900</v>
      </c>
      <c r="F944" s="19" t="n">
        <v>312</v>
      </c>
      <c r="G944" s="19" t="n">
        <v>4212</v>
      </c>
      <c r="H944" s="19" t="n">
        <f aca="false">+G944*0.058</f>
        <v>244.296</v>
      </c>
      <c r="I944" s="20" t="n">
        <f aca="false">+H944+G944</f>
        <v>4456.296</v>
      </c>
      <c r="J944" s="20" t="n">
        <f aca="false">+I944*$J$4</f>
        <v>218.358504</v>
      </c>
      <c r="K944" s="21" t="n">
        <f aca="false">+J944+I944</f>
        <v>4674.654504</v>
      </c>
      <c r="L944" s="18" t="s">
        <v>794</v>
      </c>
      <c r="N944" s="0"/>
    </row>
    <row r="945" customFormat="false" ht="30" hidden="false" customHeight="false" outlineLevel="0" collapsed="false">
      <c r="A945" s="18" t="s">
        <v>1024</v>
      </c>
      <c r="B945" s="18" t="s">
        <v>1449</v>
      </c>
      <c r="C945" s="18" t="s">
        <v>1450</v>
      </c>
      <c r="D945" s="18" t="s">
        <v>76</v>
      </c>
      <c r="E945" s="19" t="n">
        <v>50</v>
      </c>
      <c r="F945" s="19" t="n">
        <v>4</v>
      </c>
      <c r="G945" s="19" t="n">
        <v>54</v>
      </c>
      <c r="H945" s="19" t="n">
        <f aca="false">+G945*0.058</f>
        <v>3.132</v>
      </c>
      <c r="I945" s="20" t="n">
        <f aca="false">+H945+G945</f>
        <v>57.132</v>
      </c>
      <c r="J945" s="20" t="n">
        <f aca="false">+I945*$J$4</f>
        <v>2.799468</v>
      </c>
      <c r="K945" s="21" t="n">
        <f aca="false">+J945+I945</f>
        <v>59.931468</v>
      </c>
      <c r="L945" s="18" t="s">
        <v>794</v>
      </c>
      <c r="N945" s="0"/>
    </row>
    <row r="946" customFormat="false" ht="45" hidden="false" customHeight="false" outlineLevel="0" collapsed="false">
      <c r="A946" s="18" t="s">
        <v>1024</v>
      </c>
      <c r="B946" s="18" t="s">
        <v>1449</v>
      </c>
      <c r="C946" s="18" t="s">
        <v>1451</v>
      </c>
      <c r="D946" s="18" t="s">
        <v>76</v>
      </c>
      <c r="E946" s="19" t="n">
        <v>75</v>
      </c>
      <c r="F946" s="19" t="n">
        <v>6</v>
      </c>
      <c r="G946" s="19" t="n">
        <v>81</v>
      </c>
      <c r="H946" s="19" t="n">
        <f aca="false">+G946*0.058</f>
        <v>4.698</v>
      </c>
      <c r="I946" s="20" t="n">
        <f aca="false">+H946+G946</f>
        <v>85.698</v>
      </c>
      <c r="J946" s="20" t="n">
        <f aca="false">+I946*$J$4</f>
        <v>4.199202</v>
      </c>
      <c r="K946" s="21" t="n">
        <f aca="false">+J946+I946</f>
        <v>89.897202</v>
      </c>
      <c r="L946" s="18" t="s">
        <v>794</v>
      </c>
      <c r="N946" s="0"/>
    </row>
    <row r="947" customFormat="false" ht="30" hidden="false" customHeight="false" outlineLevel="0" collapsed="false">
      <c r="A947" s="18" t="s">
        <v>1024</v>
      </c>
      <c r="B947" s="18" t="s">
        <v>1449</v>
      </c>
      <c r="C947" s="18" t="s">
        <v>1452</v>
      </c>
      <c r="D947" s="18" t="s">
        <v>76</v>
      </c>
      <c r="E947" s="19" t="n">
        <v>25</v>
      </c>
      <c r="F947" s="19" t="n">
        <v>2</v>
      </c>
      <c r="G947" s="19" t="n">
        <v>27</v>
      </c>
      <c r="H947" s="19" t="n">
        <f aca="false">+G947*0.058</f>
        <v>1.566</v>
      </c>
      <c r="I947" s="20" t="n">
        <f aca="false">+H947+G947</f>
        <v>28.566</v>
      </c>
      <c r="J947" s="20" t="n">
        <f aca="false">+I947*$J$4</f>
        <v>1.399734</v>
      </c>
      <c r="K947" s="21" t="n">
        <f aca="false">+J947+I947</f>
        <v>29.965734</v>
      </c>
      <c r="L947" s="18" t="s">
        <v>794</v>
      </c>
      <c r="N947" s="0"/>
    </row>
    <row r="948" customFormat="false" ht="30" hidden="false" customHeight="false" outlineLevel="0" collapsed="false">
      <c r="A948" s="18" t="s">
        <v>1024</v>
      </c>
      <c r="B948" s="18" t="s">
        <v>1449</v>
      </c>
      <c r="C948" s="18" t="s">
        <v>1453</v>
      </c>
      <c r="D948" s="18" t="s">
        <v>76</v>
      </c>
      <c r="E948" s="19" t="n">
        <v>50</v>
      </c>
      <c r="F948" s="19" t="n">
        <v>4</v>
      </c>
      <c r="G948" s="19" t="n">
        <v>54</v>
      </c>
      <c r="H948" s="19" t="n">
        <f aca="false">+G948*0.058</f>
        <v>3.132</v>
      </c>
      <c r="I948" s="20" t="n">
        <f aca="false">+H948+G948</f>
        <v>57.132</v>
      </c>
      <c r="J948" s="20" t="n">
        <f aca="false">+I948*$J$4</f>
        <v>2.799468</v>
      </c>
      <c r="K948" s="21" t="n">
        <f aca="false">+J948+I948</f>
        <v>59.931468</v>
      </c>
      <c r="L948" s="18" t="s">
        <v>794</v>
      </c>
      <c r="N948" s="0"/>
    </row>
    <row r="949" customFormat="false" ht="30" hidden="false" customHeight="false" outlineLevel="0" collapsed="false">
      <c r="A949" s="18" t="s">
        <v>1024</v>
      </c>
      <c r="B949" s="18" t="s">
        <v>1449</v>
      </c>
      <c r="C949" s="18" t="s">
        <v>1454</v>
      </c>
      <c r="D949" s="18" t="s">
        <v>76</v>
      </c>
      <c r="E949" s="19" t="n">
        <v>100</v>
      </c>
      <c r="F949" s="19" t="n">
        <v>8</v>
      </c>
      <c r="G949" s="19" t="n">
        <v>108</v>
      </c>
      <c r="H949" s="19" t="n">
        <f aca="false">+G949*0.058</f>
        <v>6.264</v>
      </c>
      <c r="I949" s="20" t="n">
        <f aca="false">+H949+G949</f>
        <v>114.264</v>
      </c>
      <c r="J949" s="20" t="n">
        <f aca="false">+I949*$J$4</f>
        <v>5.598936</v>
      </c>
      <c r="K949" s="21" t="n">
        <f aca="false">+J949+I949</f>
        <v>119.862936</v>
      </c>
      <c r="L949" s="18" t="s">
        <v>794</v>
      </c>
      <c r="N949" s="0"/>
    </row>
    <row r="950" customFormat="false" ht="30" hidden="false" customHeight="false" outlineLevel="0" collapsed="false">
      <c r="A950" s="18" t="s">
        <v>1024</v>
      </c>
      <c r="B950" s="18" t="s">
        <v>1449</v>
      </c>
      <c r="C950" s="18" t="s">
        <v>1455</v>
      </c>
      <c r="D950" s="18" t="s">
        <v>76</v>
      </c>
      <c r="E950" s="19" t="n">
        <v>25</v>
      </c>
      <c r="F950" s="19" t="n">
        <v>2</v>
      </c>
      <c r="G950" s="19" t="n">
        <v>27</v>
      </c>
      <c r="H950" s="19" t="n">
        <f aca="false">+G950*0.058</f>
        <v>1.566</v>
      </c>
      <c r="I950" s="20" t="n">
        <f aca="false">+H950+G950</f>
        <v>28.566</v>
      </c>
      <c r="J950" s="20" t="n">
        <f aca="false">+I950*$J$4</f>
        <v>1.399734</v>
      </c>
      <c r="K950" s="21" t="n">
        <f aca="false">+J950+I950</f>
        <v>29.965734</v>
      </c>
      <c r="L950" s="18" t="s">
        <v>794</v>
      </c>
      <c r="N950" s="0"/>
    </row>
    <row r="951" customFormat="false" ht="30" hidden="false" customHeight="false" outlineLevel="0" collapsed="false">
      <c r="A951" s="18" t="s">
        <v>1024</v>
      </c>
      <c r="B951" s="18" t="s">
        <v>1449</v>
      </c>
      <c r="C951" s="18" t="s">
        <v>1456</v>
      </c>
      <c r="D951" s="18" t="s">
        <v>76</v>
      </c>
      <c r="E951" s="19" t="n">
        <v>25</v>
      </c>
      <c r="F951" s="19" t="n">
        <v>2</v>
      </c>
      <c r="G951" s="19" t="n">
        <v>27</v>
      </c>
      <c r="H951" s="19" t="n">
        <f aca="false">+G951*0.058</f>
        <v>1.566</v>
      </c>
      <c r="I951" s="20" t="n">
        <f aca="false">+H951+G951</f>
        <v>28.566</v>
      </c>
      <c r="J951" s="20" t="n">
        <f aca="false">+I951*$J$4</f>
        <v>1.399734</v>
      </c>
      <c r="K951" s="21" t="n">
        <f aca="false">+J951+I951</f>
        <v>29.965734</v>
      </c>
      <c r="L951" s="18" t="s">
        <v>794</v>
      </c>
      <c r="N951" s="0"/>
    </row>
    <row r="952" customFormat="false" ht="30" hidden="false" customHeight="false" outlineLevel="0" collapsed="false">
      <c r="A952" s="18" t="s">
        <v>1024</v>
      </c>
      <c r="B952" s="18" t="s">
        <v>658</v>
      </c>
      <c r="C952" s="18" t="s">
        <v>1457</v>
      </c>
      <c r="D952" s="18" t="s">
        <v>76</v>
      </c>
      <c r="E952" s="19" t="n">
        <v>12725</v>
      </c>
      <c r="F952" s="19" t="n">
        <v>1018</v>
      </c>
      <c r="G952" s="19" t="n">
        <v>13743</v>
      </c>
      <c r="H952" s="19" t="n">
        <f aca="false">+G952*0.058</f>
        <v>797.094</v>
      </c>
      <c r="I952" s="20" t="n">
        <f aca="false">+H952+G952</f>
        <v>14540.094</v>
      </c>
      <c r="J952" s="20" t="n">
        <f aca="false">+I952*$J$4</f>
        <v>712.464606</v>
      </c>
      <c r="K952" s="21" t="n">
        <f aca="false">+J952+I952</f>
        <v>15252.558606</v>
      </c>
      <c r="L952" s="18" t="s">
        <v>794</v>
      </c>
      <c r="N952" s="0"/>
    </row>
    <row r="953" customFormat="false" ht="30" hidden="false" customHeight="false" outlineLevel="0" collapsed="false">
      <c r="A953" s="18" t="s">
        <v>1024</v>
      </c>
      <c r="B953" s="18" t="s">
        <v>1458</v>
      </c>
      <c r="C953" s="18" t="s">
        <v>1459</v>
      </c>
      <c r="D953" s="18" t="s">
        <v>76</v>
      </c>
      <c r="E953" s="19" t="n">
        <v>1000</v>
      </c>
      <c r="F953" s="19" t="n">
        <v>80</v>
      </c>
      <c r="G953" s="19" t="n">
        <v>1080</v>
      </c>
      <c r="H953" s="19" t="n">
        <f aca="false">+G953*0.058</f>
        <v>62.64</v>
      </c>
      <c r="I953" s="20" t="n">
        <f aca="false">+H953+G953</f>
        <v>1142.64</v>
      </c>
      <c r="J953" s="20" t="n">
        <f aca="false">+I953*$J$4</f>
        <v>55.98936</v>
      </c>
      <c r="K953" s="21" t="n">
        <f aca="false">+J953+I953</f>
        <v>1198.62936</v>
      </c>
      <c r="L953" s="18" t="s">
        <v>794</v>
      </c>
      <c r="N953" s="0"/>
    </row>
    <row r="954" customFormat="false" ht="30" hidden="false" customHeight="false" outlineLevel="0" collapsed="false">
      <c r="A954" s="18" t="s">
        <v>1024</v>
      </c>
      <c r="B954" s="18" t="s">
        <v>1460</v>
      </c>
      <c r="C954" s="18" t="s">
        <v>1461</v>
      </c>
      <c r="D954" s="18" t="s">
        <v>76</v>
      </c>
      <c r="E954" s="19" t="n">
        <v>450</v>
      </c>
      <c r="F954" s="19" t="n">
        <v>36</v>
      </c>
      <c r="G954" s="19" t="n">
        <v>486</v>
      </c>
      <c r="H954" s="19" t="n">
        <f aca="false">+G954*0.058</f>
        <v>28.188</v>
      </c>
      <c r="I954" s="20" t="n">
        <f aca="false">+H954+G954</f>
        <v>514.188</v>
      </c>
      <c r="J954" s="20" t="n">
        <f aca="false">+I954*$J$4</f>
        <v>25.195212</v>
      </c>
      <c r="K954" s="21" t="n">
        <f aca="false">+J954+I954</f>
        <v>539.383212</v>
      </c>
      <c r="L954" s="18" t="s">
        <v>794</v>
      </c>
      <c r="N954" s="0"/>
    </row>
    <row r="955" customFormat="false" ht="30" hidden="false" customHeight="false" outlineLevel="0" collapsed="false">
      <c r="A955" s="18" t="s">
        <v>1024</v>
      </c>
      <c r="B955" s="18" t="s">
        <v>1460</v>
      </c>
      <c r="C955" s="18" t="s">
        <v>1462</v>
      </c>
      <c r="D955" s="18" t="s">
        <v>76</v>
      </c>
      <c r="E955" s="19" t="n">
        <v>1000</v>
      </c>
      <c r="F955" s="19" t="n">
        <v>80</v>
      </c>
      <c r="G955" s="19" t="n">
        <v>1080</v>
      </c>
      <c r="H955" s="19" t="n">
        <f aca="false">+G955*0.058</f>
        <v>62.64</v>
      </c>
      <c r="I955" s="20" t="n">
        <f aca="false">+H955+G955</f>
        <v>1142.64</v>
      </c>
      <c r="J955" s="20" t="n">
        <f aca="false">+I955*$J$4</f>
        <v>55.98936</v>
      </c>
      <c r="K955" s="21" t="n">
        <f aca="false">+J955+I955</f>
        <v>1198.62936</v>
      </c>
      <c r="L955" s="18" t="s">
        <v>794</v>
      </c>
      <c r="N955" s="0"/>
    </row>
    <row r="956" customFormat="false" ht="30" hidden="false" customHeight="false" outlineLevel="0" collapsed="false">
      <c r="A956" s="18" t="s">
        <v>1024</v>
      </c>
      <c r="B956" s="18" t="s">
        <v>1460</v>
      </c>
      <c r="C956" s="18" t="s">
        <v>1463</v>
      </c>
      <c r="D956" s="18" t="s">
        <v>76</v>
      </c>
      <c r="E956" s="19" t="n">
        <v>1150</v>
      </c>
      <c r="F956" s="19" t="n">
        <v>92</v>
      </c>
      <c r="G956" s="19" t="n">
        <v>1242</v>
      </c>
      <c r="H956" s="19" t="n">
        <f aca="false">+G956*0.058</f>
        <v>72.036</v>
      </c>
      <c r="I956" s="20" t="n">
        <f aca="false">+H956+G956</f>
        <v>1314.036</v>
      </c>
      <c r="J956" s="20" t="n">
        <f aca="false">+I956*$J$4</f>
        <v>64.387764</v>
      </c>
      <c r="K956" s="21" t="n">
        <f aca="false">+J956+I956</f>
        <v>1378.423764</v>
      </c>
      <c r="L956" s="18" t="s">
        <v>794</v>
      </c>
      <c r="N956" s="0"/>
    </row>
    <row r="957" customFormat="false" ht="30" hidden="false" customHeight="false" outlineLevel="0" collapsed="false">
      <c r="A957" s="18" t="s">
        <v>1024</v>
      </c>
      <c r="B957" s="18" t="s">
        <v>1464</v>
      </c>
      <c r="C957" s="18" t="s">
        <v>731</v>
      </c>
      <c r="D957" s="18" t="s">
        <v>76</v>
      </c>
      <c r="E957" s="19" t="n">
        <v>18850</v>
      </c>
      <c r="F957" s="19" t="n">
        <v>1508</v>
      </c>
      <c r="G957" s="19" t="n">
        <v>20358</v>
      </c>
      <c r="H957" s="19" t="n">
        <f aca="false">+G957*0.058</f>
        <v>1180.764</v>
      </c>
      <c r="I957" s="20" t="n">
        <f aca="false">+H957+G957</f>
        <v>21538.764</v>
      </c>
      <c r="J957" s="20" t="n">
        <f aca="false">+I957*$J$4</f>
        <v>1055.399436</v>
      </c>
      <c r="K957" s="21" t="n">
        <f aca="false">+J957+I957</f>
        <v>22594.163436</v>
      </c>
      <c r="L957" s="18" t="s">
        <v>794</v>
      </c>
      <c r="N957" s="0"/>
    </row>
    <row r="958" customFormat="false" ht="30" hidden="false" customHeight="false" outlineLevel="0" collapsed="false">
      <c r="A958" s="18" t="s">
        <v>1024</v>
      </c>
      <c r="B958" s="18" t="s">
        <v>1464</v>
      </c>
      <c r="C958" s="18" t="s">
        <v>1465</v>
      </c>
      <c r="D958" s="18" t="s">
        <v>76</v>
      </c>
      <c r="E958" s="19" t="n">
        <v>150</v>
      </c>
      <c r="F958" s="19" t="n">
        <v>12</v>
      </c>
      <c r="G958" s="19" t="n">
        <v>162</v>
      </c>
      <c r="H958" s="19" t="n">
        <f aca="false">+G958*0.058</f>
        <v>9.396</v>
      </c>
      <c r="I958" s="20" t="n">
        <f aca="false">+H958+G958</f>
        <v>171.396</v>
      </c>
      <c r="J958" s="20" t="n">
        <f aca="false">+I958*$J$4</f>
        <v>8.398404</v>
      </c>
      <c r="K958" s="21" t="n">
        <f aca="false">+J958+I958</f>
        <v>179.794404</v>
      </c>
      <c r="L958" s="18" t="s">
        <v>794</v>
      </c>
      <c r="N958" s="0"/>
    </row>
    <row r="959" customFormat="false" ht="45" hidden="false" customHeight="false" outlineLevel="0" collapsed="false">
      <c r="A959" s="18" t="s">
        <v>1024</v>
      </c>
      <c r="B959" s="18" t="s">
        <v>1466</v>
      </c>
      <c r="C959" s="18" t="s">
        <v>1467</v>
      </c>
      <c r="D959" s="18" t="s">
        <v>106</v>
      </c>
      <c r="E959" s="19" t="n">
        <v>3075</v>
      </c>
      <c r="F959" s="19" t="n">
        <v>246</v>
      </c>
      <c r="G959" s="19" t="n">
        <v>3321</v>
      </c>
      <c r="H959" s="19" t="n">
        <f aca="false">+G959*0.058</f>
        <v>192.618</v>
      </c>
      <c r="I959" s="20" t="n">
        <f aca="false">+H959+G959</f>
        <v>3513.618</v>
      </c>
      <c r="J959" s="20" t="n">
        <f aca="false">+I959*$J$4</f>
        <v>172.167282</v>
      </c>
      <c r="K959" s="21" t="n">
        <f aca="false">+J959+I959</f>
        <v>3685.785282</v>
      </c>
      <c r="L959" s="18" t="s">
        <v>794</v>
      </c>
      <c r="N959" s="0"/>
    </row>
    <row r="960" customFormat="false" ht="30" hidden="false" customHeight="false" outlineLevel="0" collapsed="false">
      <c r="A960" s="18" t="s">
        <v>1024</v>
      </c>
      <c r="B960" s="18" t="s">
        <v>1082</v>
      </c>
      <c r="C960" s="18" t="s">
        <v>1468</v>
      </c>
      <c r="D960" s="18" t="s">
        <v>76</v>
      </c>
      <c r="E960" s="19" t="n">
        <v>1975</v>
      </c>
      <c r="F960" s="19" t="n">
        <v>158</v>
      </c>
      <c r="G960" s="19" t="n">
        <v>2133</v>
      </c>
      <c r="H960" s="19" t="n">
        <f aca="false">+G960*0.058</f>
        <v>123.714</v>
      </c>
      <c r="I960" s="20" t="n">
        <f aca="false">+H960+G960</f>
        <v>2256.714</v>
      </c>
      <c r="J960" s="20" t="n">
        <f aca="false">+I960*$J$4</f>
        <v>110.578986</v>
      </c>
      <c r="K960" s="21" t="n">
        <f aca="false">+J960+I960</f>
        <v>2367.292986</v>
      </c>
      <c r="L960" s="18" t="s">
        <v>794</v>
      </c>
      <c r="N960" s="0"/>
    </row>
    <row r="961" customFormat="false" ht="30" hidden="false" customHeight="false" outlineLevel="0" collapsed="false">
      <c r="A961" s="18" t="s">
        <v>1024</v>
      </c>
      <c r="B961" s="18" t="s">
        <v>1469</v>
      </c>
      <c r="C961" s="18" t="s">
        <v>1470</v>
      </c>
      <c r="D961" s="18" t="s">
        <v>76</v>
      </c>
      <c r="E961" s="19" t="n">
        <v>1050</v>
      </c>
      <c r="F961" s="19" t="n">
        <v>84</v>
      </c>
      <c r="G961" s="19" t="n">
        <v>1134</v>
      </c>
      <c r="H961" s="19" t="n">
        <f aca="false">+G961*0.058</f>
        <v>65.772</v>
      </c>
      <c r="I961" s="20" t="n">
        <f aca="false">+H961+G961</f>
        <v>1199.772</v>
      </c>
      <c r="J961" s="20" t="n">
        <f aca="false">+I961*$J$4</f>
        <v>58.788828</v>
      </c>
      <c r="K961" s="21" t="n">
        <f aca="false">+J961+I961</f>
        <v>1258.560828</v>
      </c>
      <c r="L961" s="18" t="s">
        <v>794</v>
      </c>
      <c r="N961" s="0"/>
    </row>
    <row r="962" customFormat="false" ht="30" hidden="false" customHeight="false" outlineLevel="0" collapsed="false">
      <c r="A962" s="18" t="s">
        <v>1024</v>
      </c>
      <c r="B962" s="18" t="s">
        <v>1469</v>
      </c>
      <c r="C962" s="18" t="s">
        <v>1471</v>
      </c>
      <c r="D962" s="18" t="s">
        <v>76</v>
      </c>
      <c r="E962" s="19" t="n">
        <v>3900</v>
      </c>
      <c r="F962" s="19" t="n">
        <v>312</v>
      </c>
      <c r="G962" s="19" t="n">
        <v>4212</v>
      </c>
      <c r="H962" s="19" t="n">
        <f aca="false">+G962*0.058</f>
        <v>244.296</v>
      </c>
      <c r="I962" s="20" t="n">
        <f aca="false">+H962+G962</f>
        <v>4456.296</v>
      </c>
      <c r="J962" s="20" t="n">
        <f aca="false">+I962*$J$4</f>
        <v>218.358504</v>
      </c>
      <c r="K962" s="21" t="n">
        <f aca="false">+J962+I962</f>
        <v>4674.654504</v>
      </c>
      <c r="L962" s="18" t="s">
        <v>794</v>
      </c>
      <c r="N962" s="0"/>
    </row>
    <row r="963" customFormat="false" ht="30" hidden="false" customHeight="false" outlineLevel="0" collapsed="false">
      <c r="A963" s="18" t="s">
        <v>1024</v>
      </c>
      <c r="B963" s="18" t="s">
        <v>1469</v>
      </c>
      <c r="C963" s="18" t="s">
        <v>1472</v>
      </c>
      <c r="D963" s="18" t="s">
        <v>76</v>
      </c>
      <c r="E963" s="19" t="n">
        <v>3900</v>
      </c>
      <c r="F963" s="19" t="n">
        <v>312</v>
      </c>
      <c r="G963" s="19" t="n">
        <v>4212</v>
      </c>
      <c r="H963" s="19" t="n">
        <f aca="false">+G963*0.058</f>
        <v>244.296</v>
      </c>
      <c r="I963" s="20" t="n">
        <f aca="false">+H963+G963</f>
        <v>4456.296</v>
      </c>
      <c r="J963" s="20" t="n">
        <f aca="false">+I963*$J$4</f>
        <v>218.358504</v>
      </c>
      <c r="K963" s="21" t="n">
        <f aca="false">+J963+I963</f>
        <v>4674.654504</v>
      </c>
      <c r="L963" s="18" t="s">
        <v>794</v>
      </c>
      <c r="N963" s="0"/>
    </row>
    <row r="964" customFormat="false" ht="30" hidden="false" customHeight="false" outlineLevel="0" collapsed="false">
      <c r="A964" s="18" t="s">
        <v>1024</v>
      </c>
      <c r="B964" s="18" t="s">
        <v>1473</v>
      </c>
      <c r="C964" s="18" t="s">
        <v>1474</v>
      </c>
      <c r="D964" s="18" t="s">
        <v>76</v>
      </c>
      <c r="E964" s="19" t="n">
        <v>1925</v>
      </c>
      <c r="F964" s="19" t="n">
        <v>154</v>
      </c>
      <c r="G964" s="19" t="n">
        <v>2079</v>
      </c>
      <c r="H964" s="19" t="n">
        <f aca="false">+G964*0.058</f>
        <v>120.582</v>
      </c>
      <c r="I964" s="20" t="n">
        <f aca="false">+H964+G964</f>
        <v>2199.582</v>
      </c>
      <c r="J964" s="20" t="n">
        <f aca="false">+I964*$J$4</f>
        <v>107.779518</v>
      </c>
      <c r="K964" s="21" t="n">
        <f aca="false">+J964+I964</f>
        <v>2307.361518</v>
      </c>
      <c r="L964" s="18" t="s">
        <v>794</v>
      </c>
      <c r="N964" s="0"/>
    </row>
    <row r="965" customFormat="false" ht="30" hidden="false" customHeight="false" outlineLevel="0" collapsed="false">
      <c r="A965" s="18" t="s">
        <v>1024</v>
      </c>
      <c r="B965" s="18"/>
      <c r="C965" s="18"/>
      <c r="D965" s="18"/>
      <c r="E965" s="19" t="n">
        <v>0</v>
      </c>
      <c r="F965" s="19" t="n">
        <v>0</v>
      </c>
      <c r="G965" s="19" t="n">
        <v>0</v>
      </c>
      <c r="H965" s="19" t="n">
        <f aca="false">+G965*0.058</f>
        <v>0</v>
      </c>
      <c r="I965" s="20" t="n">
        <f aca="false">+H965+G965</f>
        <v>0</v>
      </c>
      <c r="J965" s="20" t="n">
        <f aca="false">+I965*$J$4</f>
        <v>0</v>
      </c>
      <c r="K965" s="21" t="n">
        <f aca="false">+J965+I965</f>
        <v>0</v>
      </c>
      <c r="L965" s="18" t="s">
        <v>794</v>
      </c>
      <c r="N965" s="0"/>
    </row>
    <row r="966" customFormat="false" ht="30" hidden="false" customHeight="false" outlineLevel="0" collapsed="false">
      <c r="A966" s="18" t="s">
        <v>1024</v>
      </c>
      <c r="B966" s="18" t="s">
        <v>1475</v>
      </c>
      <c r="C966" s="18" t="s">
        <v>1476</v>
      </c>
      <c r="D966" s="18" t="s">
        <v>76</v>
      </c>
      <c r="E966" s="19" t="n">
        <v>174475</v>
      </c>
      <c r="F966" s="19" t="n">
        <v>13958</v>
      </c>
      <c r="G966" s="19" t="n">
        <v>188433</v>
      </c>
      <c r="H966" s="19" t="n">
        <f aca="false">+G966*0.058</f>
        <v>10929.114</v>
      </c>
      <c r="I966" s="20" t="n">
        <f aca="false">+H966+G966</f>
        <v>199362.114</v>
      </c>
      <c r="J966" s="20" t="n">
        <f aca="false">+I966*$J$4</f>
        <v>9768.743586</v>
      </c>
      <c r="K966" s="21" t="n">
        <f aca="false">+J966+I966</f>
        <v>209130.857586</v>
      </c>
      <c r="L966" s="18" t="s">
        <v>794</v>
      </c>
      <c r="N966" s="0"/>
    </row>
    <row r="967" customFormat="false" ht="30" hidden="false" customHeight="false" outlineLevel="0" collapsed="false">
      <c r="A967" s="18" t="s">
        <v>1024</v>
      </c>
      <c r="B967" s="18" t="s">
        <v>1475</v>
      </c>
      <c r="C967" s="18" t="s">
        <v>1477</v>
      </c>
      <c r="D967" s="18" t="s">
        <v>76</v>
      </c>
      <c r="E967" s="19" t="n">
        <v>189225</v>
      </c>
      <c r="F967" s="19" t="n">
        <v>15138</v>
      </c>
      <c r="G967" s="19" t="n">
        <v>204363</v>
      </c>
      <c r="H967" s="19" t="n">
        <f aca="false">+G967*0.058</f>
        <v>11853.054</v>
      </c>
      <c r="I967" s="20" t="n">
        <f aca="false">+H967+G967</f>
        <v>216216.054</v>
      </c>
      <c r="J967" s="20" t="n">
        <f aca="false">+I967*$J$4</f>
        <v>10594.586646</v>
      </c>
      <c r="K967" s="21" t="n">
        <f aca="false">+J967+I967</f>
        <v>226810.640646</v>
      </c>
      <c r="L967" s="18" t="s">
        <v>794</v>
      </c>
      <c r="N967" s="0"/>
    </row>
    <row r="968" customFormat="false" ht="30" hidden="false" customHeight="false" outlineLevel="0" collapsed="false">
      <c r="A968" s="18" t="s">
        <v>1024</v>
      </c>
      <c r="B968" s="18" t="s">
        <v>1475</v>
      </c>
      <c r="C968" s="18" t="s">
        <v>1478</v>
      </c>
      <c r="D968" s="18" t="s">
        <v>76</v>
      </c>
      <c r="E968" s="19" t="n">
        <v>151575</v>
      </c>
      <c r="F968" s="19" t="n">
        <v>12126</v>
      </c>
      <c r="G968" s="19" t="n">
        <v>163701</v>
      </c>
      <c r="H968" s="19" t="n">
        <f aca="false">+G968*0.058</f>
        <v>9494.658</v>
      </c>
      <c r="I968" s="20" t="n">
        <f aca="false">+H968+G968</f>
        <v>173195.658</v>
      </c>
      <c r="J968" s="20" t="n">
        <f aca="false">+I968*$J$4</f>
        <v>8486.587242</v>
      </c>
      <c r="K968" s="21" t="n">
        <f aca="false">+J968+I968</f>
        <v>181682.245242</v>
      </c>
      <c r="L968" s="18" t="s">
        <v>794</v>
      </c>
      <c r="N968" s="0"/>
    </row>
    <row r="969" customFormat="false" ht="30" hidden="false" customHeight="false" outlineLevel="0" collapsed="false">
      <c r="A969" s="18" t="s">
        <v>1024</v>
      </c>
      <c r="B969" s="18" t="s">
        <v>1475</v>
      </c>
      <c r="C969" s="18" t="s">
        <v>1479</v>
      </c>
      <c r="D969" s="18" t="s">
        <v>76</v>
      </c>
      <c r="E969" s="19" t="n">
        <v>163500</v>
      </c>
      <c r="F969" s="19" t="n">
        <v>13080</v>
      </c>
      <c r="G969" s="19" t="n">
        <v>176580</v>
      </c>
      <c r="H969" s="19" t="n">
        <f aca="false">+G969*0.058</f>
        <v>10241.64</v>
      </c>
      <c r="I969" s="20" t="n">
        <f aca="false">+H969+G969</f>
        <v>186821.64</v>
      </c>
      <c r="J969" s="20" t="n">
        <f aca="false">+I969*$J$4</f>
        <v>9154.26036</v>
      </c>
      <c r="K969" s="21" t="n">
        <f aca="false">+J969+I969</f>
        <v>195975.90036</v>
      </c>
      <c r="L969" s="18" t="s">
        <v>794</v>
      </c>
      <c r="N969" s="0"/>
    </row>
    <row r="970" customFormat="false" ht="30" hidden="false" customHeight="false" outlineLevel="0" collapsed="false">
      <c r="A970" s="18" t="s">
        <v>1024</v>
      </c>
      <c r="B970" s="18" t="s">
        <v>1475</v>
      </c>
      <c r="C970" s="18" t="s">
        <v>1480</v>
      </c>
      <c r="D970" s="18" t="s">
        <v>76</v>
      </c>
      <c r="E970" s="19" t="n">
        <v>448350</v>
      </c>
      <c r="F970" s="19" t="n">
        <v>35868</v>
      </c>
      <c r="G970" s="19" t="n">
        <v>484218</v>
      </c>
      <c r="H970" s="19" t="n">
        <f aca="false">+G970*0.058</f>
        <v>28084.644</v>
      </c>
      <c r="I970" s="20" t="n">
        <f aca="false">+H970+G970</f>
        <v>512302.644</v>
      </c>
      <c r="J970" s="20" t="n">
        <f aca="false">+I970*$J$4</f>
        <v>25102.829556</v>
      </c>
      <c r="K970" s="21" t="n">
        <f aca="false">+J970+I970</f>
        <v>537405.473556</v>
      </c>
      <c r="L970" s="18" t="s">
        <v>794</v>
      </c>
      <c r="N970" s="0"/>
    </row>
    <row r="971" customFormat="false" ht="30" hidden="false" customHeight="false" outlineLevel="0" collapsed="false">
      <c r="A971" s="18" t="s">
        <v>1024</v>
      </c>
      <c r="B971" s="18" t="s">
        <v>1475</v>
      </c>
      <c r="C971" s="18" t="s">
        <v>1481</v>
      </c>
      <c r="D971" s="18" t="s">
        <v>76</v>
      </c>
      <c r="E971" s="19" t="n">
        <v>178925</v>
      </c>
      <c r="F971" s="19" t="n">
        <v>14314</v>
      </c>
      <c r="G971" s="19" t="n">
        <v>193239</v>
      </c>
      <c r="H971" s="19" t="n">
        <f aca="false">+G971*0.058</f>
        <v>11207.862</v>
      </c>
      <c r="I971" s="20" t="n">
        <f aca="false">+H971+G971</f>
        <v>204446.862</v>
      </c>
      <c r="J971" s="20" t="n">
        <f aca="false">+I971*$J$4</f>
        <v>10017.896238</v>
      </c>
      <c r="K971" s="21" t="n">
        <f aca="false">+J971+I971</f>
        <v>214464.758238</v>
      </c>
      <c r="L971" s="18" t="s">
        <v>794</v>
      </c>
      <c r="N971" s="0"/>
    </row>
    <row r="972" customFormat="false" ht="30" hidden="false" customHeight="false" outlineLevel="0" collapsed="false">
      <c r="A972" s="18" t="s">
        <v>1024</v>
      </c>
      <c r="B972" s="18" t="s">
        <v>1475</v>
      </c>
      <c r="C972" s="18" t="s">
        <v>1482</v>
      </c>
      <c r="D972" s="18" t="s">
        <v>76</v>
      </c>
      <c r="E972" s="19" t="n">
        <v>293075</v>
      </c>
      <c r="F972" s="19" t="n">
        <v>23446</v>
      </c>
      <c r="G972" s="19" t="n">
        <v>316521</v>
      </c>
      <c r="H972" s="19" t="n">
        <f aca="false">+G972*0.058</f>
        <v>18358.218</v>
      </c>
      <c r="I972" s="20" t="n">
        <f aca="false">+H972+G972</f>
        <v>334879.218</v>
      </c>
      <c r="J972" s="20" t="n">
        <f aca="false">+I972*$J$4</f>
        <v>16409.081682</v>
      </c>
      <c r="K972" s="21" t="n">
        <f aca="false">+J972+I972</f>
        <v>351288.299682</v>
      </c>
      <c r="L972" s="18" t="s">
        <v>794</v>
      </c>
      <c r="N972" s="0"/>
    </row>
    <row r="973" customFormat="false" ht="30" hidden="false" customHeight="false" outlineLevel="0" collapsed="false">
      <c r="A973" s="18" t="s">
        <v>1024</v>
      </c>
      <c r="B973" s="18" t="s">
        <v>1475</v>
      </c>
      <c r="C973" s="18" t="s">
        <v>1483</v>
      </c>
      <c r="D973" s="18" t="s">
        <v>76</v>
      </c>
      <c r="E973" s="19" t="n">
        <v>394725</v>
      </c>
      <c r="F973" s="19" t="n">
        <v>31578</v>
      </c>
      <c r="G973" s="19" t="n">
        <v>426303</v>
      </c>
      <c r="H973" s="19" t="n">
        <f aca="false">+G973*0.058</f>
        <v>24725.574</v>
      </c>
      <c r="I973" s="20" t="n">
        <f aca="false">+H973+G973</f>
        <v>451028.574</v>
      </c>
      <c r="J973" s="20" t="n">
        <f aca="false">+I973*$J$4</f>
        <v>22100.400126</v>
      </c>
      <c r="K973" s="21" t="n">
        <f aca="false">+J973+I973</f>
        <v>473128.974126</v>
      </c>
      <c r="L973" s="18" t="s">
        <v>794</v>
      </c>
      <c r="N973" s="0"/>
    </row>
    <row r="974" customFormat="false" ht="30" hidden="false" customHeight="false" outlineLevel="0" collapsed="false">
      <c r="A974" s="18" t="s">
        <v>1024</v>
      </c>
      <c r="B974" s="18" t="s">
        <v>1475</v>
      </c>
      <c r="C974" s="18" t="s">
        <v>1484</v>
      </c>
      <c r="D974" s="18" t="s">
        <v>76</v>
      </c>
      <c r="E974" s="19" t="n">
        <v>296050</v>
      </c>
      <c r="F974" s="19" t="n">
        <v>23684</v>
      </c>
      <c r="G974" s="19" t="n">
        <v>319734</v>
      </c>
      <c r="H974" s="19" t="n">
        <f aca="false">+G974*0.058</f>
        <v>18544.572</v>
      </c>
      <c r="I974" s="20" t="n">
        <f aca="false">+H974+G974</f>
        <v>338278.572</v>
      </c>
      <c r="J974" s="20" t="n">
        <f aca="false">+I974*$J$4</f>
        <v>16575.650028</v>
      </c>
      <c r="K974" s="21" t="n">
        <f aca="false">+J974+I974</f>
        <v>354854.222028</v>
      </c>
      <c r="L974" s="18" t="s">
        <v>794</v>
      </c>
      <c r="N974" s="0"/>
    </row>
    <row r="975" customFormat="false" ht="30" hidden="false" customHeight="false" outlineLevel="0" collapsed="false">
      <c r="A975" s="18" t="s">
        <v>1024</v>
      </c>
      <c r="B975" s="18" t="s">
        <v>1475</v>
      </c>
      <c r="C975" s="18" t="s">
        <v>1485</v>
      </c>
      <c r="D975" s="18" t="s">
        <v>76</v>
      </c>
      <c r="E975" s="19" t="n">
        <v>722025</v>
      </c>
      <c r="F975" s="19" t="n">
        <v>57762</v>
      </c>
      <c r="G975" s="19" t="n">
        <v>779787</v>
      </c>
      <c r="H975" s="19" t="n">
        <f aca="false">+G975*0.058</f>
        <v>45227.646</v>
      </c>
      <c r="I975" s="20" t="n">
        <f aca="false">+H975+G975</f>
        <v>825014.646</v>
      </c>
      <c r="J975" s="20" t="n">
        <f aca="false">+I975*$J$4</f>
        <v>40425.717654</v>
      </c>
      <c r="K975" s="21" t="n">
        <f aca="false">+J975+I975</f>
        <v>865440.363654</v>
      </c>
      <c r="L975" s="18" t="s">
        <v>794</v>
      </c>
      <c r="N975" s="0"/>
    </row>
    <row r="976" customFormat="false" ht="30" hidden="false" customHeight="false" outlineLevel="0" collapsed="false">
      <c r="A976" s="18" t="s">
        <v>1024</v>
      </c>
      <c r="B976" s="18" t="s">
        <v>1475</v>
      </c>
      <c r="C976" s="18" t="s">
        <v>1486</v>
      </c>
      <c r="D976" s="18" t="s">
        <v>76</v>
      </c>
      <c r="E976" s="19" t="n">
        <v>251175</v>
      </c>
      <c r="F976" s="19" t="n">
        <v>20094</v>
      </c>
      <c r="G976" s="19" t="n">
        <v>271269</v>
      </c>
      <c r="H976" s="19" t="n">
        <f aca="false">+G976*0.058</f>
        <v>15733.602</v>
      </c>
      <c r="I976" s="20" t="n">
        <f aca="false">+H976+G976</f>
        <v>287002.602</v>
      </c>
      <c r="J976" s="20" t="n">
        <f aca="false">+I976*$J$4</f>
        <v>14063.127498</v>
      </c>
      <c r="K976" s="21" t="n">
        <f aca="false">+J976+I976</f>
        <v>301065.729498</v>
      </c>
      <c r="L976" s="18" t="s">
        <v>794</v>
      </c>
      <c r="N976" s="0"/>
    </row>
    <row r="977" customFormat="false" ht="30" hidden="false" customHeight="false" outlineLevel="0" collapsed="false">
      <c r="A977" s="18" t="s">
        <v>1024</v>
      </c>
      <c r="B977" s="18" t="s">
        <v>1469</v>
      </c>
      <c r="C977" s="18" t="s">
        <v>1487</v>
      </c>
      <c r="D977" s="18" t="s">
        <v>76</v>
      </c>
      <c r="E977" s="19" t="n">
        <v>20675</v>
      </c>
      <c r="F977" s="19" t="n">
        <v>1654</v>
      </c>
      <c r="G977" s="19" t="n">
        <v>22329</v>
      </c>
      <c r="H977" s="19" t="n">
        <f aca="false">+G977*0.058</f>
        <v>1295.082</v>
      </c>
      <c r="I977" s="20" t="n">
        <f aca="false">+H977+G977</f>
        <v>23624.082</v>
      </c>
      <c r="J977" s="20" t="n">
        <f aca="false">+I977*$J$4</f>
        <v>1157.580018</v>
      </c>
      <c r="K977" s="21" t="n">
        <f aca="false">+J977+I977</f>
        <v>24781.662018</v>
      </c>
      <c r="L977" s="18" t="s">
        <v>794</v>
      </c>
      <c r="N977" s="0"/>
    </row>
    <row r="978" customFormat="false" ht="30" hidden="false" customHeight="false" outlineLevel="0" collapsed="false">
      <c r="A978" s="18" t="s">
        <v>1024</v>
      </c>
      <c r="B978" s="18" t="s">
        <v>1469</v>
      </c>
      <c r="C978" s="18" t="s">
        <v>1488</v>
      </c>
      <c r="D978" s="18" t="s">
        <v>76</v>
      </c>
      <c r="E978" s="19" t="n">
        <v>20675</v>
      </c>
      <c r="F978" s="19" t="n">
        <v>1654</v>
      </c>
      <c r="G978" s="19" t="n">
        <v>22329</v>
      </c>
      <c r="H978" s="19" t="n">
        <f aca="false">+G978*0.058</f>
        <v>1295.082</v>
      </c>
      <c r="I978" s="20" t="n">
        <f aca="false">+H978+G978</f>
        <v>23624.082</v>
      </c>
      <c r="J978" s="20" t="n">
        <f aca="false">+I978*$J$4</f>
        <v>1157.580018</v>
      </c>
      <c r="K978" s="21" t="n">
        <f aca="false">+J978+I978</f>
        <v>24781.662018</v>
      </c>
      <c r="L978" s="18" t="s">
        <v>794</v>
      </c>
      <c r="N978" s="0"/>
    </row>
    <row r="979" customFormat="false" ht="30" hidden="false" customHeight="false" outlineLevel="0" collapsed="false">
      <c r="A979" s="18" t="s">
        <v>1024</v>
      </c>
      <c r="B979" s="18" t="s">
        <v>1469</v>
      </c>
      <c r="C979" s="18" t="s">
        <v>1489</v>
      </c>
      <c r="D979" s="18" t="s">
        <v>76</v>
      </c>
      <c r="E979" s="19" t="n">
        <v>20675</v>
      </c>
      <c r="F979" s="19" t="n">
        <v>1654</v>
      </c>
      <c r="G979" s="19" t="n">
        <v>22329</v>
      </c>
      <c r="H979" s="19" t="n">
        <f aca="false">+G979*0.058</f>
        <v>1295.082</v>
      </c>
      <c r="I979" s="20" t="n">
        <f aca="false">+H979+G979</f>
        <v>23624.082</v>
      </c>
      <c r="J979" s="20" t="n">
        <f aca="false">+I979*$J$4</f>
        <v>1157.580018</v>
      </c>
      <c r="K979" s="21" t="n">
        <f aca="false">+J979+I979</f>
        <v>24781.662018</v>
      </c>
      <c r="L979" s="18" t="s">
        <v>794</v>
      </c>
      <c r="N979" s="0"/>
    </row>
    <row r="980" customFormat="false" ht="30" hidden="false" customHeight="false" outlineLevel="0" collapsed="false">
      <c r="A980" s="18" t="s">
        <v>1024</v>
      </c>
      <c r="B980" s="18" t="s">
        <v>1469</v>
      </c>
      <c r="C980" s="18" t="s">
        <v>1490</v>
      </c>
      <c r="D980" s="18" t="s">
        <v>76</v>
      </c>
      <c r="E980" s="19" t="n">
        <v>20675</v>
      </c>
      <c r="F980" s="19" t="n">
        <v>1654</v>
      </c>
      <c r="G980" s="19" t="n">
        <v>22329</v>
      </c>
      <c r="H980" s="19" t="n">
        <f aca="false">+G980*0.058</f>
        <v>1295.082</v>
      </c>
      <c r="I980" s="20" t="n">
        <f aca="false">+H980+G980</f>
        <v>23624.082</v>
      </c>
      <c r="J980" s="20" t="n">
        <f aca="false">+I980*$J$4</f>
        <v>1157.580018</v>
      </c>
      <c r="K980" s="21" t="n">
        <f aca="false">+J980+I980</f>
        <v>24781.662018</v>
      </c>
      <c r="L980" s="18" t="s">
        <v>794</v>
      </c>
      <c r="N980" s="0"/>
    </row>
    <row r="981" customFormat="false" ht="30" hidden="false" customHeight="false" outlineLevel="0" collapsed="false">
      <c r="A981" s="18" t="s">
        <v>1491</v>
      </c>
      <c r="B981" s="18" t="s">
        <v>1492</v>
      </c>
      <c r="C981" s="18" t="s">
        <v>1493</v>
      </c>
      <c r="D981" s="18" t="s">
        <v>841</v>
      </c>
      <c r="E981" s="19" t="n">
        <v>3110</v>
      </c>
      <c r="F981" s="19" t="n">
        <v>248.8</v>
      </c>
      <c r="G981" s="19" t="n">
        <v>3358.8</v>
      </c>
      <c r="H981" s="19" t="n">
        <f aca="false">+G981*0.058</f>
        <v>194.8104</v>
      </c>
      <c r="I981" s="20" t="n">
        <f aca="false">+H981+G981</f>
        <v>3553.6104</v>
      </c>
      <c r="J981" s="20" t="n">
        <f aca="false">+I981*$J$4</f>
        <v>174.1269096</v>
      </c>
      <c r="K981" s="21" t="n">
        <f aca="false">+J981+I981</f>
        <v>3727.7373096</v>
      </c>
      <c r="L981" s="18" t="s">
        <v>842</v>
      </c>
      <c r="N981" s="0"/>
    </row>
    <row r="982" customFormat="false" ht="30" hidden="false" customHeight="false" outlineLevel="0" collapsed="false">
      <c r="A982" s="18" t="s">
        <v>1491</v>
      </c>
      <c r="B982" s="18" t="s">
        <v>1492</v>
      </c>
      <c r="C982" s="18" t="s">
        <v>1494</v>
      </c>
      <c r="D982" s="18" t="s">
        <v>841</v>
      </c>
      <c r="E982" s="19" t="n">
        <v>1240</v>
      </c>
      <c r="F982" s="19" t="n">
        <v>99.2</v>
      </c>
      <c r="G982" s="19" t="n">
        <v>1339.2</v>
      </c>
      <c r="H982" s="19" t="n">
        <f aca="false">+G982*0.058</f>
        <v>77.6736</v>
      </c>
      <c r="I982" s="20" t="n">
        <f aca="false">+H982+G982</f>
        <v>1416.8736</v>
      </c>
      <c r="J982" s="20" t="n">
        <f aca="false">+I982*$J$4</f>
        <v>69.4268064</v>
      </c>
      <c r="K982" s="21" t="n">
        <f aca="false">+J982+I982</f>
        <v>1486.3004064</v>
      </c>
      <c r="L982" s="18" t="s">
        <v>842</v>
      </c>
      <c r="N982" s="0"/>
    </row>
    <row r="983" customFormat="false" ht="30" hidden="false" customHeight="false" outlineLevel="0" collapsed="false">
      <c r="A983" s="18" t="s">
        <v>1491</v>
      </c>
      <c r="B983" s="18" t="s">
        <v>1492</v>
      </c>
      <c r="C983" s="18" t="s">
        <v>1495</v>
      </c>
      <c r="D983" s="18" t="s">
        <v>841</v>
      </c>
      <c r="E983" s="19" t="n">
        <v>50</v>
      </c>
      <c r="F983" s="19" t="n">
        <v>4</v>
      </c>
      <c r="G983" s="19" t="n">
        <v>54</v>
      </c>
      <c r="H983" s="19" t="n">
        <f aca="false">+G983*0.058</f>
        <v>3.132</v>
      </c>
      <c r="I983" s="20" t="n">
        <f aca="false">+H983+G983</f>
        <v>57.132</v>
      </c>
      <c r="J983" s="20" t="n">
        <f aca="false">+I983*$J$4</f>
        <v>2.799468</v>
      </c>
      <c r="K983" s="21" t="n">
        <f aca="false">+J983+I983</f>
        <v>59.931468</v>
      </c>
      <c r="L983" s="18" t="s">
        <v>842</v>
      </c>
      <c r="N983" s="0"/>
    </row>
    <row r="984" customFormat="false" ht="15" hidden="false" customHeight="false" outlineLevel="0" collapsed="false">
      <c r="A984" s="18" t="s">
        <v>1496</v>
      </c>
      <c r="B984" s="18" t="s">
        <v>1497</v>
      </c>
      <c r="C984" s="18" t="s">
        <v>1498</v>
      </c>
      <c r="D984" s="18" t="s">
        <v>28</v>
      </c>
      <c r="E984" s="19" t="n">
        <v>151630</v>
      </c>
      <c r="F984" s="19" t="n">
        <v>12130.4</v>
      </c>
      <c r="G984" s="19" t="n">
        <v>163760.4</v>
      </c>
      <c r="H984" s="19" t="n">
        <f aca="false">+G984*0.058</f>
        <v>9498.1032</v>
      </c>
      <c r="I984" s="20" t="n">
        <f aca="false">+H984+G984</f>
        <v>173258.5032</v>
      </c>
      <c r="J984" s="20" t="n">
        <f aca="false">+I984*$J$4</f>
        <v>8489.6666568</v>
      </c>
      <c r="K984" s="21" t="n">
        <f aca="false">+J984+I984</f>
        <v>181748.1698568</v>
      </c>
      <c r="L984" s="18" t="s">
        <v>29</v>
      </c>
      <c r="N984" s="0"/>
    </row>
    <row r="985" customFormat="false" ht="15" hidden="false" customHeight="false" outlineLevel="0" collapsed="false">
      <c r="A985" s="18" t="s">
        <v>1496</v>
      </c>
      <c r="B985" s="18" t="s">
        <v>1499</v>
      </c>
      <c r="C985" s="18" t="s">
        <v>1498</v>
      </c>
      <c r="D985" s="18" t="s">
        <v>28</v>
      </c>
      <c r="E985" s="19" t="n">
        <v>186395</v>
      </c>
      <c r="F985" s="19" t="n">
        <v>14911.6</v>
      </c>
      <c r="G985" s="19" t="n">
        <v>201306.6</v>
      </c>
      <c r="H985" s="19" t="n">
        <f aca="false">+G985*0.058</f>
        <v>11675.7828</v>
      </c>
      <c r="I985" s="20" t="n">
        <f aca="false">+H985+G985</f>
        <v>212982.3828</v>
      </c>
      <c r="J985" s="20" t="n">
        <f aca="false">+I985*$J$4</f>
        <v>10436.1367572</v>
      </c>
      <c r="K985" s="21" t="n">
        <f aca="false">+J985+I985</f>
        <v>223418.5195572</v>
      </c>
      <c r="L985" s="18" t="s">
        <v>29</v>
      </c>
      <c r="N985" s="0"/>
    </row>
    <row r="986" customFormat="false" ht="15" hidden="false" customHeight="false" outlineLevel="0" collapsed="false">
      <c r="A986" s="18" t="s">
        <v>1496</v>
      </c>
      <c r="B986" s="18" t="s">
        <v>1500</v>
      </c>
      <c r="C986" s="18" t="s">
        <v>1498</v>
      </c>
      <c r="D986" s="18" t="s">
        <v>28</v>
      </c>
      <c r="E986" s="19" t="n">
        <v>223465</v>
      </c>
      <c r="F986" s="19" t="n">
        <v>17877.2</v>
      </c>
      <c r="G986" s="19" t="n">
        <v>241342.2</v>
      </c>
      <c r="H986" s="19" t="n">
        <f aca="false">+G986*0.058</f>
        <v>13997.8476</v>
      </c>
      <c r="I986" s="20" t="n">
        <f aca="false">+H986+G986</f>
        <v>255340.0476</v>
      </c>
      <c r="J986" s="20" t="n">
        <f aca="false">+I986*$J$4</f>
        <v>12511.6623324</v>
      </c>
      <c r="K986" s="21" t="n">
        <f aca="false">+J986+I986</f>
        <v>267851.7099324</v>
      </c>
      <c r="L986" s="18" t="s">
        <v>29</v>
      </c>
      <c r="N986" s="0"/>
    </row>
    <row r="987" customFormat="false" ht="30" hidden="false" customHeight="false" outlineLevel="0" collapsed="false">
      <c r="A987" s="18" t="s">
        <v>1496</v>
      </c>
      <c r="B987" s="18" t="s">
        <v>1501</v>
      </c>
      <c r="C987" s="18" t="s">
        <v>1498</v>
      </c>
      <c r="D987" s="18" t="s">
        <v>28</v>
      </c>
      <c r="E987" s="19" t="n">
        <v>135665</v>
      </c>
      <c r="F987" s="19" t="n">
        <v>10853.2</v>
      </c>
      <c r="G987" s="19" t="n">
        <v>146518.2</v>
      </c>
      <c r="H987" s="19" t="n">
        <f aca="false">+G987*0.058</f>
        <v>8498.0556</v>
      </c>
      <c r="I987" s="20" t="n">
        <f aca="false">+H987+G987</f>
        <v>155016.2556</v>
      </c>
      <c r="J987" s="20" t="n">
        <f aca="false">+I987*$J$4</f>
        <v>7595.7965244</v>
      </c>
      <c r="K987" s="21" t="n">
        <f aca="false">+J987+I987</f>
        <v>162612.0521244</v>
      </c>
      <c r="L987" s="18" t="s">
        <v>29</v>
      </c>
      <c r="N987" s="0"/>
    </row>
    <row r="988" customFormat="false" ht="60" hidden="false" customHeight="false" outlineLevel="0" collapsed="false">
      <c r="A988" s="18" t="s">
        <v>1496</v>
      </c>
      <c r="B988" s="18" t="s">
        <v>1502</v>
      </c>
      <c r="C988" s="18"/>
      <c r="D988" s="18" t="s">
        <v>28</v>
      </c>
      <c r="E988" s="19" t="n">
        <v>46665</v>
      </c>
      <c r="F988" s="19" t="n">
        <v>3733.2</v>
      </c>
      <c r="G988" s="19" t="n">
        <v>50398.2</v>
      </c>
      <c r="H988" s="19" t="n">
        <f aca="false">+G988*0.058</f>
        <v>2923.0956</v>
      </c>
      <c r="I988" s="20" t="n">
        <f aca="false">+H988+G988</f>
        <v>53321.2956</v>
      </c>
      <c r="J988" s="20" t="n">
        <f aca="false">+I988*$J$4</f>
        <v>2612.7434844</v>
      </c>
      <c r="K988" s="21" t="n">
        <f aca="false">+J988+I988</f>
        <v>55934.0390844</v>
      </c>
      <c r="L988" s="18" t="s">
        <v>29</v>
      </c>
      <c r="N988" s="0"/>
    </row>
    <row r="989" customFormat="false" ht="30" hidden="false" customHeight="false" outlineLevel="0" collapsed="false">
      <c r="A989" s="18" t="s">
        <v>1496</v>
      </c>
      <c r="B989" s="18" t="s">
        <v>1503</v>
      </c>
      <c r="C989" s="18" t="s">
        <v>1504</v>
      </c>
      <c r="D989" s="18" t="s">
        <v>28</v>
      </c>
      <c r="E989" s="19" t="n">
        <v>11330</v>
      </c>
      <c r="F989" s="19" t="n">
        <v>906.4</v>
      </c>
      <c r="G989" s="19" t="n">
        <v>12236.4</v>
      </c>
      <c r="H989" s="19" t="n">
        <f aca="false">+G989*0.058</f>
        <v>709.7112</v>
      </c>
      <c r="I989" s="20" t="n">
        <f aca="false">+H989+G989</f>
        <v>12946.1112</v>
      </c>
      <c r="J989" s="20" t="n">
        <f aca="false">+I989*$J$4</f>
        <v>634.3594488</v>
      </c>
      <c r="K989" s="21" t="n">
        <f aca="false">+J989+I989</f>
        <v>13580.4706488</v>
      </c>
      <c r="L989" s="18" t="s">
        <v>29</v>
      </c>
      <c r="N989" s="0"/>
    </row>
    <row r="990" customFormat="false" ht="30" hidden="false" customHeight="false" outlineLevel="0" collapsed="false">
      <c r="A990" s="18" t="s">
        <v>1496</v>
      </c>
      <c r="B990" s="18" t="s">
        <v>1505</v>
      </c>
      <c r="C990" s="18" t="s">
        <v>1504</v>
      </c>
      <c r="D990" s="18" t="s">
        <v>28</v>
      </c>
      <c r="E990" s="19" t="n">
        <v>14530</v>
      </c>
      <c r="F990" s="19" t="n">
        <v>1162.4</v>
      </c>
      <c r="G990" s="19" t="n">
        <v>15692.4</v>
      </c>
      <c r="H990" s="19" t="n">
        <f aca="false">+G990*0.058</f>
        <v>910.1592</v>
      </c>
      <c r="I990" s="20" t="n">
        <f aca="false">+H990+G990</f>
        <v>16602.5592</v>
      </c>
      <c r="J990" s="20" t="n">
        <f aca="false">+I990*$J$4</f>
        <v>813.5254008</v>
      </c>
      <c r="K990" s="21" t="n">
        <f aca="false">+J990+I990</f>
        <v>17416.0846008</v>
      </c>
      <c r="L990" s="18" t="s">
        <v>29</v>
      </c>
      <c r="N990" s="0"/>
    </row>
    <row r="991" customFormat="false" ht="30" hidden="false" customHeight="false" outlineLevel="0" collapsed="false">
      <c r="A991" s="18" t="s">
        <v>1496</v>
      </c>
      <c r="B991" s="18" t="s">
        <v>1506</v>
      </c>
      <c r="C991" s="18" t="s">
        <v>1504</v>
      </c>
      <c r="D991" s="18" t="s">
        <v>28</v>
      </c>
      <c r="E991" s="19" t="n">
        <v>10830</v>
      </c>
      <c r="F991" s="19" t="n">
        <v>866.4</v>
      </c>
      <c r="G991" s="19" t="n">
        <v>11696.4</v>
      </c>
      <c r="H991" s="19" t="n">
        <f aca="false">+G991*0.058</f>
        <v>678.3912</v>
      </c>
      <c r="I991" s="20" t="n">
        <f aca="false">+H991+G991</f>
        <v>12374.7912</v>
      </c>
      <c r="J991" s="20" t="n">
        <f aca="false">+I991*$J$4</f>
        <v>606.3647688</v>
      </c>
      <c r="K991" s="21" t="n">
        <f aca="false">+J991+I991</f>
        <v>12981.1559688</v>
      </c>
      <c r="L991" s="18" t="s">
        <v>29</v>
      </c>
      <c r="N991" s="0"/>
    </row>
    <row r="992" customFormat="false" ht="60" hidden="false" customHeight="false" outlineLevel="0" collapsed="false">
      <c r="A992" s="18" t="s">
        <v>1496</v>
      </c>
      <c r="B992" s="18" t="s">
        <v>1507</v>
      </c>
      <c r="C992" s="18" t="s">
        <v>1508</v>
      </c>
      <c r="D992" s="18" t="s">
        <v>28</v>
      </c>
      <c r="E992" s="19" t="n">
        <v>10330</v>
      </c>
      <c r="F992" s="19" t="n">
        <v>826.4</v>
      </c>
      <c r="G992" s="19" t="n">
        <v>11156.4</v>
      </c>
      <c r="H992" s="19" t="n">
        <f aca="false">+G992*0.058</f>
        <v>647.0712</v>
      </c>
      <c r="I992" s="20" t="n">
        <f aca="false">+H992+G992</f>
        <v>11803.4712</v>
      </c>
      <c r="J992" s="20" t="n">
        <f aca="false">+I992*$J$4</f>
        <v>578.3700888</v>
      </c>
      <c r="K992" s="21" t="n">
        <f aca="false">+J992+I992</f>
        <v>12381.8412888</v>
      </c>
      <c r="L992" s="18" t="s">
        <v>29</v>
      </c>
      <c r="N992" s="0"/>
    </row>
    <row r="993" customFormat="false" ht="30" hidden="false" customHeight="false" outlineLevel="0" collapsed="false">
      <c r="A993" s="18" t="s">
        <v>1496</v>
      </c>
      <c r="B993" s="18" t="s">
        <v>1509</v>
      </c>
      <c r="C993" s="18" t="s">
        <v>1510</v>
      </c>
      <c r="D993" s="18" t="s">
        <v>28</v>
      </c>
      <c r="E993" s="19" t="n">
        <v>6395</v>
      </c>
      <c r="F993" s="19" t="n">
        <v>511.6</v>
      </c>
      <c r="G993" s="19" t="n">
        <v>6906.6</v>
      </c>
      <c r="H993" s="19" t="n">
        <f aca="false">+G993*0.058</f>
        <v>400.5828</v>
      </c>
      <c r="I993" s="20" t="n">
        <f aca="false">+H993+G993</f>
        <v>7307.1828</v>
      </c>
      <c r="J993" s="20" t="n">
        <f aca="false">+I993*$J$4</f>
        <v>358.0519572</v>
      </c>
      <c r="K993" s="21" t="n">
        <f aca="false">+J993+I993</f>
        <v>7665.2347572</v>
      </c>
      <c r="L993" s="18" t="s">
        <v>29</v>
      </c>
      <c r="N993" s="0"/>
    </row>
    <row r="994" customFormat="false" ht="30" hidden="false" customHeight="false" outlineLevel="0" collapsed="false">
      <c r="A994" s="18" t="s">
        <v>1496</v>
      </c>
      <c r="B994" s="18" t="s">
        <v>1511</v>
      </c>
      <c r="C994" s="18"/>
      <c r="D994" s="18" t="s">
        <v>28</v>
      </c>
      <c r="E994" s="19" t="n">
        <v>3665</v>
      </c>
      <c r="F994" s="19" t="n">
        <v>293.2</v>
      </c>
      <c r="G994" s="19" t="n">
        <v>3958.2</v>
      </c>
      <c r="H994" s="19" t="n">
        <f aca="false">+G994*0.058</f>
        <v>229.5756</v>
      </c>
      <c r="I994" s="20" t="n">
        <f aca="false">+H994+G994</f>
        <v>4187.7756</v>
      </c>
      <c r="J994" s="20" t="n">
        <f aca="false">+I994*$J$4</f>
        <v>205.2010044</v>
      </c>
      <c r="K994" s="21" t="n">
        <f aca="false">+J994+I994</f>
        <v>4392.9766044</v>
      </c>
      <c r="L994" s="18" t="s">
        <v>29</v>
      </c>
      <c r="N994" s="0"/>
    </row>
    <row r="995" customFormat="false" ht="30" hidden="false" customHeight="false" outlineLevel="0" collapsed="false">
      <c r="A995" s="18" t="s">
        <v>1496</v>
      </c>
      <c r="B995" s="18" t="s">
        <v>1512</v>
      </c>
      <c r="C995" s="18"/>
      <c r="D995" s="18" t="s">
        <v>28</v>
      </c>
      <c r="E995" s="19" t="n">
        <v>22665</v>
      </c>
      <c r="F995" s="19" t="n">
        <v>1813.2</v>
      </c>
      <c r="G995" s="19" t="n">
        <v>24478.2</v>
      </c>
      <c r="H995" s="19" t="n">
        <f aca="false">+G995*0.058</f>
        <v>1419.7356</v>
      </c>
      <c r="I995" s="20" t="n">
        <f aca="false">+H995+G995</f>
        <v>25897.9356</v>
      </c>
      <c r="J995" s="20" t="n">
        <f aca="false">+I995*$J$4</f>
        <v>1268.9988444</v>
      </c>
      <c r="K995" s="21" t="n">
        <f aca="false">+J995+I995</f>
        <v>27166.9344444</v>
      </c>
      <c r="L995" s="18" t="s">
        <v>29</v>
      </c>
      <c r="N995" s="0"/>
    </row>
    <row r="996" customFormat="false" ht="30" hidden="false" customHeight="false" outlineLevel="0" collapsed="false">
      <c r="A996" s="18" t="s">
        <v>1496</v>
      </c>
      <c r="B996" s="18" t="s">
        <v>1513</v>
      </c>
      <c r="C996" s="18"/>
      <c r="D996" s="18" t="s">
        <v>28</v>
      </c>
      <c r="E996" s="19" t="n">
        <v>12465</v>
      </c>
      <c r="F996" s="19" t="n">
        <v>997.2</v>
      </c>
      <c r="G996" s="19" t="n">
        <v>13462.2</v>
      </c>
      <c r="H996" s="19" t="n">
        <f aca="false">+G996*0.058</f>
        <v>780.8076</v>
      </c>
      <c r="I996" s="20" t="n">
        <f aca="false">+H996+G996</f>
        <v>14243.0076</v>
      </c>
      <c r="J996" s="20" t="n">
        <f aca="false">+I996*$J$4</f>
        <v>697.9073724</v>
      </c>
      <c r="K996" s="21" t="n">
        <f aca="false">+J996+I996</f>
        <v>14940.9149724</v>
      </c>
      <c r="L996" s="18" t="s">
        <v>29</v>
      </c>
      <c r="N996" s="0"/>
    </row>
    <row r="997" customFormat="false" ht="45" hidden="false" customHeight="false" outlineLevel="0" collapsed="false">
      <c r="A997" s="18" t="s">
        <v>1496</v>
      </c>
      <c r="B997" s="18" t="s">
        <v>1514</v>
      </c>
      <c r="C997" s="18"/>
      <c r="D997" s="18" t="s">
        <v>28</v>
      </c>
      <c r="E997" s="19" t="n">
        <v>15565</v>
      </c>
      <c r="F997" s="19" t="n">
        <v>1245.2</v>
      </c>
      <c r="G997" s="19" t="n">
        <v>16810.2</v>
      </c>
      <c r="H997" s="19" t="n">
        <f aca="false">+G997*0.058</f>
        <v>974.9916</v>
      </c>
      <c r="I997" s="20" t="n">
        <f aca="false">+H997+G997</f>
        <v>17785.1916</v>
      </c>
      <c r="J997" s="20" t="n">
        <f aca="false">+I997*$J$4</f>
        <v>871.4743884</v>
      </c>
      <c r="K997" s="21" t="n">
        <f aca="false">+J997+I997</f>
        <v>18656.6659884</v>
      </c>
      <c r="L997" s="18" t="s">
        <v>29</v>
      </c>
      <c r="N997" s="0"/>
    </row>
    <row r="998" customFormat="false" ht="15" hidden="false" customHeight="false" outlineLevel="0" collapsed="false">
      <c r="A998" s="18" t="s">
        <v>1496</v>
      </c>
      <c r="B998" s="18" t="s">
        <v>1515</v>
      </c>
      <c r="C998" s="18" t="s">
        <v>1516</v>
      </c>
      <c r="D998" s="18" t="s">
        <v>28</v>
      </c>
      <c r="E998" s="19" t="n">
        <v>13495</v>
      </c>
      <c r="F998" s="19" t="n">
        <v>1079.6</v>
      </c>
      <c r="G998" s="19" t="n">
        <v>14574.6</v>
      </c>
      <c r="H998" s="19" t="n">
        <f aca="false">+G998*0.058</f>
        <v>845.3268</v>
      </c>
      <c r="I998" s="20" t="n">
        <f aca="false">+H998+G998</f>
        <v>15419.9268</v>
      </c>
      <c r="J998" s="20" t="n">
        <f aca="false">+I998*$J$4</f>
        <v>755.5764132</v>
      </c>
      <c r="K998" s="21" t="n">
        <f aca="false">+J998+I998</f>
        <v>16175.5032132</v>
      </c>
      <c r="L998" s="18" t="s">
        <v>29</v>
      </c>
      <c r="N998" s="0"/>
    </row>
    <row r="999" customFormat="false" ht="45" hidden="false" customHeight="false" outlineLevel="0" collapsed="false">
      <c r="A999" s="18" t="s">
        <v>1496</v>
      </c>
      <c r="B999" s="18" t="s">
        <v>1517</v>
      </c>
      <c r="C999" s="18" t="s">
        <v>1518</v>
      </c>
      <c r="D999" s="18" t="s">
        <v>789</v>
      </c>
      <c r="E999" s="19" t="n">
        <v>370707</v>
      </c>
      <c r="F999" s="19" t="n">
        <v>29656.56</v>
      </c>
      <c r="G999" s="19" t="n">
        <v>400363.56</v>
      </c>
      <c r="H999" s="19" t="n">
        <f aca="false">+G999*0.058</f>
        <v>23221.08648</v>
      </c>
      <c r="I999" s="20" t="n">
        <f aca="false">+H999+G999</f>
        <v>423584.64648</v>
      </c>
      <c r="J999" s="20" t="n">
        <f aca="false">+I999*$J$4</f>
        <v>20755.64767752</v>
      </c>
      <c r="K999" s="21" t="n">
        <f aca="false">+J999+I999</f>
        <v>444340.29415752</v>
      </c>
      <c r="L999" s="18" t="s">
        <v>786</v>
      </c>
      <c r="N999" s="0"/>
    </row>
    <row r="1000" customFormat="false" ht="30" hidden="false" customHeight="false" outlineLevel="0" collapsed="false">
      <c r="A1000" s="18" t="s">
        <v>1496</v>
      </c>
      <c r="B1000" s="18" t="s">
        <v>1519</v>
      </c>
      <c r="C1000" s="18" t="s">
        <v>1520</v>
      </c>
      <c r="D1000" s="18" t="s">
        <v>789</v>
      </c>
      <c r="E1000" s="19" t="n">
        <v>177866</v>
      </c>
      <c r="F1000" s="19" t="n">
        <v>14229.28</v>
      </c>
      <c r="G1000" s="19" t="n">
        <v>192095.28</v>
      </c>
      <c r="H1000" s="19" t="n">
        <f aca="false">+G1000*0.058</f>
        <v>11141.52624</v>
      </c>
      <c r="I1000" s="20" t="n">
        <f aca="false">+H1000+G1000</f>
        <v>203236.80624</v>
      </c>
      <c r="J1000" s="20" t="n">
        <f aca="false">+I1000*$J$4</f>
        <v>9958.60350576</v>
      </c>
      <c r="K1000" s="21" t="n">
        <f aca="false">+J1000+I1000</f>
        <v>213195.40974576</v>
      </c>
      <c r="L1000" s="18" t="s">
        <v>786</v>
      </c>
      <c r="N1000" s="0"/>
    </row>
    <row r="1001" customFormat="false" ht="30" hidden="false" customHeight="false" outlineLevel="0" collapsed="false">
      <c r="A1001" s="18" t="s">
        <v>1496</v>
      </c>
      <c r="B1001" s="18" t="s">
        <v>1521</v>
      </c>
      <c r="C1001" s="18" t="s">
        <v>1520</v>
      </c>
      <c r="D1001" s="18" t="s">
        <v>789</v>
      </c>
      <c r="E1001" s="19" t="n">
        <v>244644</v>
      </c>
      <c r="F1001" s="19" t="n">
        <v>19571.52</v>
      </c>
      <c r="G1001" s="19" t="n">
        <v>264215.52</v>
      </c>
      <c r="H1001" s="19" t="n">
        <f aca="false">+G1001*0.058</f>
        <v>15324.50016</v>
      </c>
      <c r="I1001" s="20" t="n">
        <f aca="false">+H1001+G1001</f>
        <v>279540.02016</v>
      </c>
      <c r="J1001" s="20" t="n">
        <f aca="false">+I1001*$J$4</f>
        <v>13697.46098784</v>
      </c>
      <c r="K1001" s="21" t="n">
        <f aca="false">+J1001+I1001</f>
        <v>293237.48114784</v>
      </c>
      <c r="L1001" s="18" t="s">
        <v>786</v>
      </c>
      <c r="N1001" s="0"/>
    </row>
    <row r="1002" customFormat="false" ht="30" hidden="false" customHeight="false" outlineLevel="0" collapsed="false">
      <c r="A1002" s="18" t="s">
        <v>1496</v>
      </c>
      <c r="B1002" s="18" t="s">
        <v>1522</v>
      </c>
      <c r="C1002" s="18" t="s">
        <v>1523</v>
      </c>
      <c r="D1002" s="18" t="s">
        <v>789</v>
      </c>
      <c r="E1002" s="19" t="n">
        <v>207553</v>
      </c>
      <c r="F1002" s="19" t="n">
        <v>16604.24</v>
      </c>
      <c r="G1002" s="19" t="n">
        <v>224157.24</v>
      </c>
      <c r="H1002" s="19" t="n">
        <f aca="false">+G1002*0.058</f>
        <v>13001.11992</v>
      </c>
      <c r="I1002" s="20" t="n">
        <f aca="false">+H1002+G1002</f>
        <v>237158.35992</v>
      </c>
      <c r="J1002" s="20" t="n">
        <f aca="false">+I1002*$J$4</f>
        <v>11620.75963608</v>
      </c>
      <c r="K1002" s="21" t="n">
        <f aca="false">+J1002+I1002</f>
        <v>248779.11955608</v>
      </c>
      <c r="L1002" s="18" t="s">
        <v>786</v>
      </c>
      <c r="N1002" s="0"/>
    </row>
    <row r="1003" customFormat="false" ht="30" hidden="false" customHeight="false" outlineLevel="0" collapsed="false">
      <c r="A1003" s="18" t="s">
        <v>1496</v>
      </c>
      <c r="B1003" s="18" t="s">
        <v>1524</v>
      </c>
      <c r="C1003" s="18" t="s">
        <v>1525</v>
      </c>
      <c r="D1003" s="18" t="s">
        <v>789</v>
      </c>
      <c r="E1003" s="19" t="n">
        <v>222372</v>
      </c>
      <c r="F1003" s="19" t="n">
        <v>17789.76</v>
      </c>
      <c r="G1003" s="19" t="n">
        <v>240161.76</v>
      </c>
      <c r="H1003" s="19" t="n">
        <f aca="false">+G1003*0.058</f>
        <v>13929.38208</v>
      </c>
      <c r="I1003" s="20" t="n">
        <f aca="false">+H1003+G1003</f>
        <v>254091.14208</v>
      </c>
      <c r="J1003" s="20" t="n">
        <f aca="false">+I1003*$J$4</f>
        <v>12450.46596192</v>
      </c>
      <c r="K1003" s="21" t="n">
        <f aca="false">+J1003+I1003</f>
        <v>266541.60804192</v>
      </c>
      <c r="L1003" s="18" t="s">
        <v>786</v>
      </c>
      <c r="N1003" s="0"/>
    </row>
    <row r="1004" customFormat="false" ht="30" hidden="false" customHeight="false" outlineLevel="0" collapsed="false">
      <c r="A1004" s="18" t="s">
        <v>1496</v>
      </c>
      <c r="B1004" s="18" t="s">
        <v>1526</v>
      </c>
      <c r="C1004" s="18" t="s">
        <v>1527</v>
      </c>
      <c r="D1004" s="18" t="s">
        <v>789</v>
      </c>
      <c r="E1004" s="19" t="n">
        <v>133371</v>
      </c>
      <c r="F1004" s="19" t="n">
        <v>10669.68</v>
      </c>
      <c r="G1004" s="19" t="n">
        <v>144040.68</v>
      </c>
      <c r="H1004" s="19" t="n">
        <f aca="false">+G1004*0.058</f>
        <v>8354.35944</v>
      </c>
      <c r="I1004" s="20" t="n">
        <f aca="false">+H1004+G1004</f>
        <v>152395.03944</v>
      </c>
      <c r="J1004" s="20" t="n">
        <f aca="false">+I1004*$J$4</f>
        <v>7467.35693256</v>
      </c>
      <c r="K1004" s="21" t="n">
        <f aca="false">+J1004+I1004</f>
        <v>159862.39637256</v>
      </c>
      <c r="L1004" s="18" t="s">
        <v>786</v>
      </c>
      <c r="N1004" s="0"/>
    </row>
    <row r="1005" customFormat="false" ht="30" hidden="false" customHeight="false" outlineLevel="0" collapsed="false">
      <c r="A1005" s="18" t="s">
        <v>1496</v>
      </c>
      <c r="B1005" s="18" t="s">
        <v>1528</v>
      </c>
      <c r="C1005" s="18" t="s">
        <v>1529</v>
      </c>
      <c r="D1005" s="18" t="s">
        <v>789</v>
      </c>
      <c r="E1005" s="19" t="n">
        <v>207503</v>
      </c>
      <c r="F1005" s="19" t="n">
        <v>16600.24</v>
      </c>
      <c r="G1005" s="19" t="n">
        <v>224103.24</v>
      </c>
      <c r="H1005" s="19" t="n">
        <f aca="false">+G1005*0.058</f>
        <v>12997.98792</v>
      </c>
      <c r="I1005" s="20" t="n">
        <f aca="false">+H1005+G1005</f>
        <v>237101.22792</v>
      </c>
      <c r="J1005" s="20" t="n">
        <f aca="false">+I1005*$J$4</f>
        <v>11617.96016808</v>
      </c>
      <c r="K1005" s="21" t="n">
        <f aca="false">+J1005+I1005</f>
        <v>248719.18808808</v>
      </c>
      <c r="L1005" s="18" t="s">
        <v>786</v>
      </c>
      <c r="N1005" s="0"/>
    </row>
    <row r="1006" customFormat="false" ht="15" hidden="false" customHeight="false" outlineLevel="0" collapsed="false">
      <c r="A1006" s="18" t="s">
        <v>1496</v>
      </c>
      <c r="B1006" s="18" t="s">
        <v>1530</v>
      </c>
      <c r="C1006" s="18" t="s">
        <v>1531</v>
      </c>
      <c r="D1006" s="18" t="s">
        <v>789</v>
      </c>
      <c r="E1006" s="19" t="n">
        <v>149698</v>
      </c>
      <c r="F1006" s="19" t="n">
        <v>11975.84</v>
      </c>
      <c r="G1006" s="19" t="n">
        <v>161673.84</v>
      </c>
      <c r="H1006" s="19" t="n">
        <f aca="false">+G1006*0.058</f>
        <v>9377.08272</v>
      </c>
      <c r="I1006" s="20" t="n">
        <f aca="false">+H1006+G1006</f>
        <v>171050.92272</v>
      </c>
      <c r="J1006" s="20" t="n">
        <f aca="false">+I1006*$J$4</f>
        <v>8381.49521328</v>
      </c>
      <c r="K1006" s="21" t="n">
        <f aca="false">+J1006+I1006</f>
        <v>179432.41793328</v>
      </c>
      <c r="L1006" s="18" t="s">
        <v>786</v>
      </c>
      <c r="N1006" s="0"/>
    </row>
    <row r="1007" customFormat="false" ht="15" hidden="false" customHeight="false" outlineLevel="0" collapsed="false">
      <c r="A1007" s="18" t="s">
        <v>1496</v>
      </c>
      <c r="B1007" s="18" t="s">
        <v>1532</v>
      </c>
      <c r="C1007" s="18" t="s">
        <v>1533</v>
      </c>
      <c r="D1007" s="18" t="s">
        <v>789</v>
      </c>
      <c r="E1007" s="19" t="n">
        <v>177886</v>
      </c>
      <c r="F1007" s="19" t="n">
        <v>14230.88</v>
      </c>
      <c r="G1007" s="19" t="n">
        <v>192116.88</v>
      </c>
      <c r="H1007" s="19" t="n">
        <f aca="false">+G1007*0.058</f>
        <v>11142.77904</v>
      </c>
      <c r="I1007" s="20" t="n">
        <f aca="false">+H1007+G1007</f>
        <v>203259.65904</v>
      </c>
      <c r="J1007" s="20" t="n">
        <f aca="false">+I1007*$J$4</f>
        <v>9959.72329296</v>
      </c>
      <c r="K1007" s="21" t="n">
        <f aca="false">+J1007+I1007</f>
        <v>213219.38233296</v>
      </c>
      <c r="L1007" s="18" t="s">
        <v>786</v>
      </c>
      <c r="N1007" s="0"/>
    </row>
    <row r="1008" customFormat="false" ht="15" hidden="false" customHeight="false" outlineLevel="0" collapsed="false">
      <c r="A1008" s="18" t="s">
        <v>1496</v>
      </c>
      <c r="B1008" s="18" t="s">
        <v>1534</v>
      </c>
      <c r="C1008" s="18" t="s">
        <v>1535</v>
      </c>
      <c r="D1008" s="18" t="s">
        <v>789</v>
      </c>
      <c r="E1008" s="19" t="n">
        <v>94830</v>
      </c>
      <c r="F1008" s="19" t="n">
        <v>7586.4</v>
      </c>
      <c r="G1008" s="19" t="n">
        <v>102416.4</v>
      </c>
      <c r="H1008" s="19" t="n">
        <f aca="false">+G1008*0.058</f>
        <v>5940.1512</v>
      </c>
      <c r="I1008" s="20" t="n">
        <f aca="false">+H1008+G1008</f>
        <v>108356.5512</v>
      </c>
      <c r="J1008" s="20" t="n">
        <f aca="false">+I1008*$J$4</f>
        <v>5309.4710088</v>
      </c>
      <c r="K1008" s="21" t="n">
        <f aca="false">+J1008+I1008</f>
        <v>113666.0222088</v>
      </c>
      <c r="L1008" s="18" t="s">
        <v>786</v>
      </c>
      <c r="N1008" s="0"/>
    </row>
    <row r="1009" customFormat="false" ht="30" hidden="false" customHeight="false" outlineLevel="0" collapsed="false">
      <c r="A1009" s="18" t="s">
        <v>1496</v>
      </c>
      <c r="B1009" s="18" t="s">
        <v>1536</v>
      </c>
      <c r="C1009" s="18" t="s">
        <v>1537</v>
      </c>
      <c r="D1009" s="18" t="s">
        <v>789</v>
      </c>
      <c r="E1009" s="19" t="n">
        <v>88885</v>
      </c>
      <c r="F1009" s="19" t="n">
        <v>7110.8</v>
      </c>
      <c r="G1009" s="19" t="n">
        <v>95995.8</v>
      </c>
      <c r="H1009" s="19" t="n">
        <f aca="false">+G1009*0.058</f>
        <v>5567.7564</v>
      </c>
      <c r="I1009" s="20" t="n">
        <f aca="false">+H1009+G1009</f>
        <v>101563.5564</v>
      </c>
      <c r="J1009" s="20" t="n">
        <f aca="false">+I1009*$J$4</f>
        <v>4976.6142636</v>
      </c>
      <c r="K1009" s="21" t="n">
        <f aca="false">+J1009+I1009</f>
        <v>106540.1706636</v>
      </c>
      <c r="L1009" s="18" t="s">
        <v>786</v>
      </c>
      <c r="N1009" s="0"/>
    </row>
    <row r="1010" customFormat="false" ht="30" hidden="false" customHeight="false" outlineLevel="0" collapsed="false">
      <c r="A1010" s="18" t="s">
        <v>1496</v>
      </c>
      <c r="B1010" s="18" t="s">
        <v>1538</v>
      </c>
      <c r="C1010" s="18" t="s">
        <v>1539</v>
      </c>
      <c r="D1010" s="18" t="s">
        <v>789</v>
      </c>
      <c r="E1010" s="19" t="n">
        <v>88885</v>
      </c>
      <c r="F1010" s="19" t="n">
        <v>7110.8</v>
      </c>
      <c r="G1010" s="19" t="n">
        <v>95995.8</v>
      </c>
      <c r="H1010" s="19" t="n">
        <f aca="false">+G1010*0.058</f>
        <v>5567.7564</v>
      </c>
      <c r="I1010" s="20" t="n">
        <f aca="false">+H1010+G1010</f>
        <v>101563.5564</v>
      </c>
      <c r="J1010" s="20" t="n">
        <f aca="false">+I1010*$J$4</f>
        <v>4976.6142636</v>
      </c>
      <c r="K1010" s="21" t="n">
        <f aca="false">+J1010+I1010</f>
        <v>106540.1706636</v>
      </c>
      <c r="L1010" s="18" t="s">
        <v>786</v>
      </c>
      <c r="N1010" s="0"/>
    </row>
    <row r="1011" customFormat="false" ht="30" hidden="false" customHeight="false" outlineLevel="0" collapsed="false">
      <c r="A1011" s="18" t="s">
        <v>1496</v>
      </c>
      <c r="B1011" s="18" t="s">
        <v>1540</v>
      </c>
      <c r="C1011" s="18" t="s">
        <v>1539</v>
      </c>
      <c r="D1011" s="18" t="s">
        <v>789</v>
      </c>
      <c r="E1011" s="19" t="n">
        <v>53273</v>
      </c>
      <c r="F1011" s="19" t="n">
        <v>4261.84</v>
      </c>
      <c r="G1011" s="19" t="n">
        <v>57534.84</v>
      </c>
      <c r="H1011" s="19" t="n">
        <f aca="false">+G1011*0.058</f>
        <v>3337.02072</v>
      </c>
      <c r="I1011" s="20" t="n">
        <f aca="false">+H1011+G1011</f>
        <v>60871.86072</v>
      </c>
      <c r="J1011" s="20" t="n">
        <f aca="false">+I1011*$J$4</f>
        <v>2982.72117528</v>
      </c>
      <c r="K1011" s="21" t="n">
        <f aca="false">+J1011+I1011</f>
        <v>63854.58189528</v>
      </c>
      <c r="L1011" s="18" t="s">
        <v>786</v>
      </c>
      <c r="N1011" s="0"/>
    </row>
    <row r="1012" customFormat="false" ht="15" hidden="false" customHeight="false" outlineLevel="0" collapsed="false">
      <c r="A1012" s="18" t="s">
        <v>1496</v>
      </c>
      <c r="B1012" s="18" t="s">
        <v>1541</v>
      </c>
      <c r="C1012" s="18" t="s">
        <v>1542</v>
      </c>
      <c r="D1012" s="18" t="s">
        <v>789</v>
      </c>
      <c r="E1012" s="19" t="n">
        <v>103704</v>
      </c>
      <c r="F1012" s="19" t="n">
        <v>8296.32</v>
      </c>
      <c r="G1012" s="19" t="n">
        <v>112000.32</v>
      </c>
      <c r="H1012" s="19" t="n">
        <f aca="false">+G1012*0.058</f>
        <v>6496.01856</v>
      </c>
      <c r="I1012" s="20" t="n">
        <f aca="false">+H1012+G1012</f>
        <v>118496.33856</v>
      </c>
      <c r="J1012" s="20" t="n">
        <f aca="false">+I1012*$J$4</f>
        <v>5806.32058944</v>
      </c>
      <c r="K1012" s="21" t="n">
        <f aca="false">+J1012+I1012</f>
        <v>124302.65914944</v>
      </c>
      <c r="L1012" s="18" t="s">
        <v>786</v>
      </c>
      <c r="N1012" s="0"/>
    </row>
    <row r="1013" customFormat="false" ht="15" hidden="false" customHeight="false" outlineLevel="0" collapsed="false">
      <c r="A1013" s="18" t="s">
        <v>1496</v>
      </c>
      <c r="B1013" s="18" t="s">
        <v>1543</v>
      </c>
      <c r="C1013" s="18" t="s">
        <v>1539</v>
      </c>
      <c r="D1013" s="18" t="s">
        <v>789</v>
      </c>
      <c r="E1013" s="19" t="n">
        <v>124497</v>
      </c>
      <c r="F1013" s="19" t="n">
        <v>9959.76</v>
      </c>
      <c r="G1013" s="19" t="n">
        <v>134456.76</v>
      </c>
      <c r="H1013" s="19" t="n">
        <f aca="false">+G1013*0.058</f>
        <v>7798.49208</v>
      </c>
      <c r="I1013" s="20" t="n">
        <f aca="false">+H1013+G1013</f>
        <v>142255.25208</v>
      </c>
      <c r="J1013" s="20" t="n">
        <f aca="false">+I1013*$J$4</f>
        <v>6970.50735192</v>
      </c>
      <c r="K1013" s="21" t="n">
        <f aca="false">+J1013+I1013</f>
        <v>149225.75943192</v>
      </c>
      <c r="L1013" s="18" t="s">
        <v>786</v>
      </c>
      <c r="N1013" s="0"/>
    </row>
    <row r="1014" customFormat="false" ht="15" hidden="false" customHeight="false" outlineLevel="0" collapsed="false">
      <c r="A1014" s="18" t="s">
        <v>1496</v>
      </c>
      <c r="B1014" s="18" t="s">
        <v>1544</v>
      </c>
      <c r="C1014" s="18" t="s">
        <v>1545</v>
      </c>
      <c r="D1014" s="18" t="s">
        <v>789</v>
      </c>
      <c r="E1014" s="19" t="n">
        <v>311373</v>
      </c>
      <c r="F1014" s="19" t="n">
        <v>24909.84</v>
      </c>
      <c r="G1014" s="19" t="n">
        <v>336282.84</v>
      </c>
      <c r="H1014" s="19" t="n">
        <f aca="false">+G1014*0.058</f>
        <v>19504.40472</v>
      </c>
      <c r="I1014" s="20" t="n">
        <f aca="false">+H1014+G1014</f>
        <v>355787.24472</v>
      </c>
      <c r="J1014" s="20" t="n">
        <f aca="false">+I1014*$J$4</f>
        <v>17433.57499128</v>
      </c>
      <c r="K1014" s="21" t="n">
        <f aca="false">+J1014+I1014</f>
        <v>373220.81971128</v>
      </c>
      <c r="L1014" s="18" t="s">
        <v>786</v>
      </c>
      <c r="N1014" s="0"/>
    </row>
    <row r="1015" customFormat="false" ht="15" hidden="false" customHeight="false" outlineLevel="0" collapsed="false">
      <c r="A1015" s="18" t="s">
        <v>1496</v>
      </c>
      <c r="B1015" s="18" t="s">
        <v>1546</v>
      </c>
      <c r="C1015" s="18" t="s">
        <v>1547</v>
      </c>
      <c r="D1015" s="18" t="s">
        <v>789</v>
      </c>
      <c r="E1015" s="19" t="n">
        <v>163038</v>
      </c>
      <c r="F1015" s="19" t="n">
        <v>13043.04</v>
      </c>
      <c r="G1015" s="19" t="n">
        <v>176081.04</v>
      </c>
      <c r="H1015" s="19" t="n">
        <f aca="false">+G1015*0.058</f>
        <v>10212.70032</v>
      </c>
      <c r="I1015" s="20" t="n">
        <f aca="false">+H1015+G1015</f>
        <v>186293.74032</v>
      </c>
      <c r="J1015" s="20" t="n">
        <f aca="false">+I1015*$J$4</f>
        <v>9128.39327568</v>
      </c>
      <c r="K1015" s="21" t="n">
        <f aca="false">+J1015+I1015</f>
        <v>195422.13359568</v>
      </c>
      <c r="L1015" s="18" t="s">
        <v>786</v>
      </c>
      <c r="N1015" s="0"/>
    </row>
    <row r="1016" customFormat="false" ht="30" hidden="false" customHeight="false" outlineLevel="0" collapsed="false">
      <c r="A1016" s="18" t="s">
        <v>1496</v>
      </c>
      <c r="B1016" s="18" t="s">
        <v>1548</v>
      </c>
      <c r="C1016" s="18" t="s">
        <v>1549</v>
      </c>
      <c r="D1016" s="18" t="s">
        <v>789</v>
      </c>
      <c r="E1016" s="19" t="n">
        <v>281706</v>
      </c>
      <c r="F1016" s="19" t="n">
        <v>22536.48</v>
      </c>
      <c r="G1016" s="19" t="n">
        <v>304242.48</v>
      </c>
      <c r="H1016" s="19" t="n">
        <f aca="false">+G1016*0.058</f>
        <v>17646.06384</v>
      </c>
      <c r="I1016" s="20" t="n">
        <f aca="false">+H1016+G1016</f>
        <v>321888.54384</v>
      </c>
      <c r="J1016" s="20" t="n">
        <f aca="false">+I1016*$J$4</f>
        <v>15772.53864816</v>
      </c>
      <c r="K1016" s="21" t="n">
        <f aca="false">+J1016+I1016</f>
        <v>337661.08248816</v>
      </c>
      <c r="L1016" s="18" t="s">
        <v>786</v>
      </c>
      <c r="N1016" s="0"/>
    </row>
    <row r="1017" customFormat="false" ht="30" hidden="false" customHeight="false" outlineLevel="0" collapsed="false">
      <c r="A1017" s="18" t="s">
        <v>1496</v>
      </c>
      <c r="B1017" s="18" t="s">
        <v>1550</v>
      </c>
      <c r="C1017" s="18" t="s">
        <v>1551</v>
      </c>
      <c r="D1017" s="18" t="s">
        <v>789</v>
      </c>
      <c r="E1017" s="19" t="n">
        <v>2900000</v>
      </c>
      <c r="F1017" s="19" t="n">
        <v>232000</v>
      </c>
      <c r="G1017" s="19" t="n">
        <v>3132000</v>
      </c>
      <c r="H1017" s="19" t="n">
        <f aca="false">+G1017*0.058</f>
        <v>181656</v>
      </c>
      <c r="I1017" s="20" t="n">
        <f aca="false">+H1017+G1017</f>
        <v>3313656</v>
      </c>
      <c r="J1017" s="20" t="n">
        <f aca="false">+I1017*$J$4</f>
        <v>162369.144</v>
      </c>
      <c r="K1017" s="21" t="n">
        <f aca="false">+J1017+I1017</f>
        <v>3476025.144</v>
      </c>
      <c r="L1017" s="18" t="s">
        <v>786</v>
      </c>
      <c r="N1017" s="0"/>
    </row>
    <row r="1018" customFormat="false" ht="75" hidden="false" customHeight="false" outlineLevel="0" collapsed="false">
      <c r="A1018" s="18" t="s">
        <v>1496</v>
      </c>
      <c r="B1018" s="18" t="s">
        <v>1552</v>
      </c>
      <c r="C1018" s="18" t="s">
        <v>1553</v>
      </c>
      <c r="D1018" s="18" t="s">
        <v>785</v>
      </c>
      <c r="E1018" s="19" t="n">
        <v>1498053</v>
      </c>
      <c r="F1018" s="19" t="n">
        <v>119844.24</v>
      </c>
      <c r="G1018" s="19" t="n">
        <v>1617897.24</v>
      </c>
      <c r="H1018" s="19" t="n">
        <f aca="false">+G1018*0.058</f>
        <v>93838.03992</v>
      </c>
      <c r="I1018" s="20" t="n">
        <f aca="false">+H1018+G1018</f>
        <v>1711735.27992</v>
      </c>
      <c r="J1018" s="20" t="n">
        <f aca="false">+I1018*$J$4</f>
        <v>83875.02871608</v>
      </c>
      <c r="K1018" s="21" t="n">
        <f aca="false">+J1018+I1018</f>
        <v>1795610.30863608</v>
      </c>
      <c r="L1018" s="18" t="s">
        <v>786</v>
      </c>
      <c r="N1018" s="0"/>
    </row>
    <row r="1019" customFormat="false" ht="45" hidden="false" customHeight="false" outlineLevel="0" collapsed="false">
      <c r="A1019" s="18" t="s">
        <v>1496</v>
      </c>
      <c r="B1019" s="18" t="s">
        <v>1554</v>
      </c>
      <c r="C1019" s="18" t="s">
        <v>1555</v>
      </c>
      <c r="D1019" s="18" t="s">
        <v>785</v>
      </c>
      <c r="E1019" s="19" t="n">
        <v>1053048</v>
      </c>
      <c r="F1019" s="19" t="n">
        <v>84243.84</v>
      </c>
      <c r="G1019" s="19" t="n">
        <v>1137291.84</v>
      </c>
      <c r="H1019" s="19" t="n">
        <f aca="false">+G1019*0.058</f>
        <v>65962.92672</v>
      </c>
      <c r="I1019" s="20" t="n">
        <f aca="false">+H1019+G1019</f>
        <v>1203254.76672</v>
      </c>
      <c r="J1019" s="20" t="n">
        <f aca="false">+I1019*$J$4</f>
        <v>58959.48356928</v>
      </c>
      <c r="K1019" s="21" t="n">
        <f aca="false">+J1019+I1019</f>
        <v>1262214.25028928</v>
      </c>
      <c r="L1019" s="18" t="s">
        <v>786</v>
      </c>
      <c r="N1019" s="0"/>
    </row>
    <row r="1020" customFormat="false" ht="60" hidden="false" customHeight="false" outlineLevel="0" collapsed="false">
      <c r="A1020" s="18" t="s">
        <v>1496</v>
      </c>
      <c r="B1020" s="18" t="s">
        <v>1556</v>
      </c>
      <c r="C1020" s="18" t="s">
        <v>1557</v>
      </c>
      <c r="D1020" s="18" t="s">
        <v>785</v>
      </c>
      <c r="E1020" s="19" t="n">
        <v>1023381</v>
      </c>
      <c r="F1020" s="19" t="n">
        <v>81870.48</v>
      </c>
      <c r="G1020" s="19" t="n">
        <v>1105251.48</v>
      </c>
      <c r="H1020" s="19" t="n">
        <f aca="false">+G1020*0.058</f>
        <v>64104.58584</v>
      </c>
      <c r="I1020" s="20" t="n">
        <f aca="false">+H1020+G1020</f>
        <v>1169356.06584</v>
      </c>
      <c r="J1020" s="20" t="n">
        <f aca="false">+I1020*$J$4</f>
        <v>57298.44722616</v>
      </c>
      <c r="K1020" s="21" t="n">
        <f aca="false">+J1020+I1020</f>
        <v>1226654.51306616</v>
      </c>
      <c r="L1020" s="18" t="s">
        <v>786</v>
      </c>
      <c r="N1020" s="0"/>
    </row>
    <row r="1021" customFormat="false" ht="30" hidden="false" customHeight="false" outlineLevel="0" collapsed="false">
      <c r="A1021" s="18" t="s">
        <v>1558</v>
      </c>
      <c r="B1021" s="18" t="s">
        <v>1559</v>
      </c>
      <c r="C1021" s="18" t="s">
        <v>1560</v>
      </c>
      <c r="D1021" s="18" t="s">
        <v>789</v>
      </c>
      <c r="E1021" s="19" t="n">
        <v>15900</v>
      </c>
      <c r="F1021" s="19" t="n">
        <v>1272</v>
      </c>
      <c r="G1021" s="19" t="n">
        <v>17172</v>
      </c>
      <c r="H1021" s="19" t="n">
        <f aca="false">+G1021*0.058</f>
        <v>995.976</v>
      </c>
      <c r="I1021" s="20" t="n">
        <f aca="false">+H1021+G1021</f>
        <v>18167.976</v>
      </c>
      <c r="J1021" s="20" t="n">
        <f aca="false">+I1021*$J$4</f>
        <v>890.230824</v>
      </c>
      <c r="K1021" s="21" t="n">
        <f aca="false">+J1021+I1021</f>
        <v>19058.206824</v>
      </c>
      <c r="L1021" s="18" t="s">
        <v>786</v>
      </c>
      <c r="N1021" s="0"/>
    </row>
    <row r="1022" customFormat="false" ht="30" hidden="false" customHeight="false" outlineLevel="0" collapsed="false">
      <c r="A1022" s="18" t="s">
        <v>1558</v>
      </c>
      <c r="B1022" s="18" t="s">
        <v>1559</v>
      </c>
      <c r="C1022" s="18" t="s">
        <v>1561</v>
      </c>
      <c r="D1022" s="18" t="s">
        <v>789</v>
      </c>
      <c r="E1022" s="19" t="n">
        <v>17898</v>
      </c>
      <c r="F1022" s="19" t="n">
        <v>1431.84</v>
      </c>
      <c r="G1022" s="19" t="n">
        <v>19329.84</v>
      </c>
      <c r="H1022" s="19" t="n">
        <f aca="false">+G1022*0.058</f>
        <v>1121.13072</v>
      </c>
      <c r="I1022" s="20" t="n">
        <f aca="false">+H1022+G1022</f>
        <v>20450.97072</v>
      </c>
      <c r="J1022" s="20" t="n">
        <f aca="false">+I1022*$J$4</f>
        <v>1002.09756528</v>
      </c>
      <c r="K1022" s="21" t="n">
        <f aca="false">+J1022+I1022</f>
        <v>21453.06828528</v>
      </c>
      <c r="L1022" s="18" t="s">
        <v>786</v>
      </c>
      <c r="N1022" s="0"/>
    </row>
    <row r="1023" customFormat="false" ht="30" hidden="false" customHeight="false" outlineLevel="0" collapsed="false">
      <c r="A1023" s="18" t="s">
        <v>1558</v>
      </c>
      <c r="B1023" s="18" t="s">
        <v>1559</v>
      </c>
      <c r="C1023" s="18" t="s">
        <v>1562</v>
      </c>
      <c r="D1023" s="18" t="s">
        <v>789</v>
      </c>
      <c r="E1023" s="19" t="n">
        <v>15101</v>
      </c>
      <c r="F1023" s="19" t="n">
        <v>1208.08</v>
      </c>
      <c r="G1023" s="19" t="n">
        <v>16309.08</v>
      </c>
      <c r="H1023" s="19" t="n">
        <f aca="false">+G1023*0.058</f>
        <v>945.92664</v>
      </c>
      <c r="I1023" s="20" t="n">
        <f aca="false">+H1023+G1023</f>
        <v>17255.00664</v>
      </c>
      <c r="J1023" s="20" t="n">
        <f aca="false">+I1023*$J$4</f>
        <v>845.49532536</v>
      </c>
      <c r="K1023" s="21" t="n">
        <f aca="false">+J1023+I1023</f>
        <v>18100.50196536</v>
      </c>
      <c r="L1023" s="18" t="s">
        <v>786</v>
      </c>
      <c r="N1023" s="0"/>
    </row>
    <row r="1024" customFormat="false" ht="30" hidden="false" customHeight="false" outlineLevel="0" collapsed="false">
      <c r="A1024" s="18" t="s">
        <v>1558</v>
      </c>
      <c r="B1024" s="18" t="s">
        <v>1559</v>
      </c>
      <c r="C1024" s="18" t="s">
        <v>1563</v>
      </c>
      <c r="D1024" s="18" t="s">
        <v>789</v>
      </c>
      <c r="E1024" s="19" t="n">
        <v>15101</v>
      </c>
      <c r="F1024" s="19" t="n">
        <v>1208.08</v>
      </c>
      <c r="G1024" s="19" t="n">
        <v>16309.08</v>
      </c>
      <c r="H1024" s="19" t="n">
        <f aca="false">+G1024*0.058</f>
        <v>945.92664</v>
      </c>
      <c r="I1024" s="20" t="n">
        <f aca="false">+H1024+G1024</f>
        <v>17255.00664</v>
      </c>
      <c r="J1024" s="20" t="n">
        <f aca="false">+I1024*$J$4</f>
        <v>845.49532536</v>
      </c>
      <c r="K1024" s="21" t="n">
        <f aca="false">+J1024+I1024</f>
        <v>18100.50196536</v>
      </c>
      <c r="L1024" s="18" t="s">
        <v>786</v>
      </c>
      <c r="N1024" s="0"/>
    </row>
    <row r="1025" customFormat="false" ht="30" hidden="false" customHeight="false" outlineLevel="0" collapsed="false">
      <c r="A1025" s="18" t="s">
        <v>1558</v>
      </c>
      <c r="B1025" s="18" t="s">
        <v>1559</v>
      </c>
      <c r="C1025" s="18" t="s">
        <v>1564</v>
      </c>
      <c r="D1025" s="18" t="s">
        <v>789</v>
      </c>
      <c r="E1025" s="19" t="n">
        <v>16699</v>
      </c>
      <c r="F1025" s="19" t="n">
        <v>1335.92</v>
      </c>
      <c r="G1025" s="19" t="n">
        <v>18034.92</v>
      </c>
      <c r="H1025" s="19" t="n">
        <f aca="false">+G1025*0.058</f>
        <v>1046.02536</v>
      </c>
      <c r="I1025" s="20" t="n">
        <f aca="false">+H1025+G1025</f>
        <v>19080.94536</v>
      </c>
      <c r="J1025" s="20" t="n">
        <f aca="false">+I1025*$J$4</f>
        <v>934.96632264</v>
      </c>
      <c r="K1025" s="21" t="n">
        <f aca="false">+J1025+I1025</f>
        <v>20015.91168264</v>
      </c>
      <c r="L1025" s="18" t="s">
        <v>786</v>
      </c>
      <c r="N1025" s="0"/>
    </row>
    <row r="1026" customFormat="false" ht="30" hidden="false" customHeight="false" outlineLevel="0" collapsed="false">
      <c r="A1026" s="18" t="s">
        <v>1558</v>
      </c>
      <c r="B1026" s="18" t="s">
        <v>1559</v>
      </c>
      <c r="C1026" s="18" t="s">
        <v>1565</v>
      </c>
      <c r="D1026" s="18" t="s">
        <v>789</v>
      </c>
      <c r="E1026" s="19" t="n">
        <v>0</v>
      </c>
      <c r="F1026" s="19" t="n">
        <v>0</v>
      </c>
      <c r="G1026" s="19" t="n">
        <v>0</v>
      </c>
      <c r="H1026" s="19" t="n">
        <f aca="false">+G1026*0.058</f>
        <v>0</v>
      </c>
      <c r="I1026" s="20" t="n">
        <f aca="false">+H1026+G1026</f>
        <v>0</v>
      </c>
      <c r="J1026" s="20" t="n">
        <f aca="false">+I1026*$J$4</f>
        <v>0</v>
      </c>
      <c r="K1026" s="21" t="n">
        <f aca="false">+J1026+I1026</f>
        <v>0</v>
      </c>
      <c r="L1026" s="18" t="s">
        <v>786</v>
      </c>
      <c r="N1026" s="0"/>
    </row>
    <row r="1027" customFormat="false" ht="30" hidden="false" customHeight="false" outlineLevel="0" collapsed="false">
      <c r="A1027" s="18" t="s">
        <v>1558</v>
      </c>
      <c r="B1027" s="18" t="s">
        <v>1559</v>
      </c>
      <c r="C1027" s="18" t="s">
        <v>1566</v>
      </c>
      <c r="D1027" s="18" t="s">
        <v>789</v>
      </c>
      <c r="E1027" s="19" t="n">
        <v>0</v>
      </c>
      <c r="F1027" s="19" t="n">
        <v>0</v>
      </c>
      <c r="G1027" s="19" t="n">
        <v>0</v>
      </c>
      <c r="H1027" s="19" t="n">
        <f aca="false">+G1027*0.058</f>
        <v>0</v>
      </c>
      <c r="I1027" s="20" t="n">
        <f aca="false">+H1027+G1027</f>
        <v>0</v>
      </c>
      <c r="J1027" s="20" t="n">
        <f aca="false">+I1027*$J$4</f>
        <v>0</v>
      </c>
      <c r="K1027" s="21" t="n">
        <f aca="false">+J1027+I1027</f>
        <v>0</v>
      </c>
      <c r="L1027" s="18" t="s">
        <v>786</v>
      </c>
      <c r="N1027" s="0"/>
    </row>
    <row r="1028" customFormat="false" ht="30" hidden="false" customHeight="false" outlineLevel="0" collapsed="false">
      <c r="A1028" s="18" t="s">
        <v>1558</v>
      </c>
      <c r="B1028" s="18" t="s">
        <v>1559</v>
      </c>
      <c r="C1028" s="18" t="s">
        <v>1567</v>
      </c>
      <c r="D1028" s="18" t="s">
        <v>789</v>
      </c>
      <c r="E1028" s="19" t="n">
        <v>54150</v>
      </c>
      <c r="F1028" s="19" t="n">
        <v>4332</v>
      </c>
      <c r="G1028" s="19" t="n">
        <v>58482</v>
      </c>
      <c r="H1028" s="19" t="n">
        <f aca="false">+G1028*0.058</f>
        <v>3391.956</v>
      </c>
      <c r="I1028" s="20" t="n">
        <f aca="false">+H1028+G1028</f>
        <v>61873.956</v>
      </c>
      <c r="J1028" s="20" t="n">
        <f aca="false">+I1028*$J$4</f>
        <v>3031.823844</v>
      </c>
      <c r="K1028" s="21" t="n">
        <f aca="false">+J1028+I1028</f>
        <v>64905.779844</v>
      </c>
      <c r="L1028" s="18" t="s">
        <v>786</v>
      </c>
      <c r="N1028" s="0"/>
    </row>
    <row r="1029" customFormat="false" ht="30" hidden="false" customHeight="false" outlineLevel="0" collapsed="false">
      <c r="A1029" s="18" t="s">
        <v>1558</v>
      </c>
      <c r="B1029" s="18" t="s">
        <v>1559</v>
      </c>
      <c r="C1029" s="18" t="s">
        <v>1568</v>
      </c>
      <c r="D1029" s="18" t="s">
        <v>789</v>
      </c>
      <c r="E1029" s="19" t="n">
        <v>15101</v>
      </c>
      <c r="F1029" s="19" t="n">
        <v>1208.08</v>
      </c>
      <c r="G1029" s="19" t="n">
        <v>16309.08</v>
      </c>
      <c r="H1029" s="19" t="n">
        <f aca="false">+G1029*0.058</f>
        <v>945.92664</v>
      </c>
      <c r="I1029" s="20" t="n">
        <f aca="false">+H1029+G1029</f>
        <v>17255.00664</v>
      </c>
      <c r="J1029" s="20" t="n">
        <f aca="false">+I1029*$J$4</f>
        <v>845.49532536</v>
      </c>
      <c r="K1029" s="21" t="n">
        <f aca="false">+J1029+I1029</f>
        <v>18100.50196536</v>
      </c>
      <c r="L1029" s="18" t="s">
        <v>786</v>
      </c>
      <c r="N1029" s="0"/>
    </row>
    <row r="1030" customFormat="false" ht="30" hidden="false" customHeight="false" outlineLevel="0" collapsed="false">
      <c r="A1030" s="18" t="s">
        <v>1558</v>
      </c>
      <c r="B1030" s="18" t="s">
        <v>1559</v>
      </c>
      <c r="C1030" s="18" t="s">
        <v>1569</v>
      </c>
      <c r="D1030" s="18" t="s">
        <v>789</v>
      </c>
      <c r="E1030" s="19" t="n">
        <v>15101</v>
      </c>
      <c r="F1030" s="19" t="n">
        <v>1208.08</v>
      </c>
      <c r="G1030" s="19" t="n">
        <v>16309.08</v>
      </c>
      <c r="H1030" s="19" t="n">
        <f aca="false">+G1030*0.058</f>
        <v>945.92664</v>
      </c>
      <c r="I1030" s="20" t="n">
        <f aca="false">+H1030+G1030</f>
        <v>17255.00664</v>
      </c>
      <c r="J1030" s="20" t="n">
        <f aca="false">+I1030*$J$4</f>
        <v>845.49532536</v>
      </c>
      <c r="K1030" s="21" t="n">
        <f aca="false">+J1030+I1030</f>
        <v>18100.50196536</v>
      </c>
      <c r="L1030" s="18" t="s">
        <v>786</v>
      </c>
      <c r="N1030" s="0"/>
    </row>
    <row r="1031" customFormat="false" ht="30" hidden="false" customHeight="false" outlineLevel="0" collapsed="false">
      <c r="A1031" s="18" t="s">
        <v>1558</v>
      </c>
      <c r="B1031" s="18" t="s">
        <v>1559</v>
      </c>
      <c r="C1031" s="18" t="s">
        <v>1570</v>
      </c>
      <c r="D1031" s="18" t="s">
        <v>789</v>
      </c>
      <c r="E1031" s="19" t="n">
        <v>15101</v>
      </c>
      <c r="F1031" s="19" t="n">
        <v>1208.08</v>
      </c>
      <c r="G1031" s="19" t="n">
        <v>16309.08</v>
      </c>
      <c r="H1031" s="19" t="n">
        <f aca="false">+G1031*0.058</f>
        <v>945.92664</v>
      </c>
      <c r="I1031" s="20" t="n">
        <f aca="false">+H1031+G1031</f>
        <v>17255.00664</v>
      </c>
      <c r="J1031" s="20" t="n">
        <f aca="false">+I1031*$J$4</f>
        <v>845.49532536</v>
      </c>
      <c r="K1031" s="21" t="n">
        <f aca="false">+J1031+I1031</f>
        <v>18100.50196536</v>
      </c>
      <c r="L1031" s="18" t="s">
        <v>786</v>
      </c>
      <c r="N1031" s="0"/>
    </row>
    <row r="1032" customFormat="false" ht="30" hidden="false" customHeight="false" outlineLevel="0" collapsed="false">
      <c r="A1032" s="18" t="s">
        <v>1558</v>
      </c>
      <c r="B1032" s="18" t="s">
        <v>1559</v>
      </c>
      <c r="C1032" s="18" t="s">
        <v>1571</v>
      </c>
      <c r="D1032" s="18" t="s">
        <v>789</v>
      </c>
      <c r="E1032" s="19" t="n">
        <v>0</v>
      </c>
      <c r="F1032" s="19" t="n">
        <v>0</v>
      </c>
      <c r="G1032" s="19" t="n">
        <v>0</v>
      </c>
      <c r="H1032" s="19" t="n">
        <f aca="false">+G1032*0.058</f>
        <v>0</v>
      </c>
      <c r="I1032" s="20" t="n">
        <f aca="false">+H1032+G1032</f>
        <v>0</v>
      </c>
      <c r="J1032" s="20" t="n">
        <f aca="false">+I1032*$J$4</f>
        <v>0</v>
      </c>
      <c r="K1032" s="21" t="n">
        <f aca="false">+J1032+I1032</f>
        <v>0</v>
      </c>
      <c r="L1032" s="18" t="s">
        <v>786</v>
      </c>
      <c r="N1032" s="0"/>
    </row>
    <row r="1033" customFormat="false" ht="30" hidden="false" customHeight="false" outlineLevel="0" collapsed="false">
      <c r="A1033" s="18" t="s">
        <v>1558</v>
      </c>
      <c r="B1033" s="18" t="s">
        <v>1559</v>
      </c>
      <c r="C1033" s="18" t="s">
        <v>1572</v>
      </c>
      <c r="D1033" s="18" t="s">
        <v>789</v>
      </c>
      <c r="E1033" s="19" t="n">
        <v>0</v>
      </c>
      <c r="F1033" s="19" t="n">
        <v>0</v>
      </c>
      <c r="G1033" s="19" t="n">
        <v>0</v>
      </c>
      <c r="H1033" s="19" t="n">
        <f aca="false">+G1033*0.058</f>
        <v>0</v>
      </c>
      <c r="I1033" s="20" t="n">
        <f aca="false">+H1033+G1033</f>
        <v>0</v>
      </c>
      <c r="J1033" s="20" t="n">
        <f aca="false">+I1033*$J$4</f>
        <v>0</v>
      </c>
      <c r="K1033" s="21" t="n">
        <f aca="false">+J1033+I1033</f>
        <v>0</v>
      </c>
      <c r="L1033" s="18" t="s">
        <v>786</v>
      </c>
      <c r="N1033" s="0"/>
    </row>
    <row r="1034" customFormat="false" ht="30" hidden="false" customHeight="false" outlineLevel="0" collapsed="false">
      <c r="A1034" s="18" t="s">
        <v>1558</v>
      </c>
      <c r="B1034" s="18" t="s">
        <v>1559</v>
      </c>
      <c r="C1034" s="18" t="s">
        <v>1573</v>
      </c>
      <c r="D1034" s="18" t="s">
        <v>789</v>
      </c>
      <c r="E1034" s="19" t="n">
        <v>0</v>
      </c>
      <c r="F1034" s="19" t="n">
        <v>0</v>
      </c>
      <c r="G1034" s="19" t="n">
        <v>0</v>
      </c>
      <c r="H1034" s="19" t="n">
        <f aca="false">+G1034*0.058</f>
        <v>0</v>
      </c>
      <c r="I1034" s="20" t="n">
        <f aca="false">+H1034+G1034</f>
        <v>0</v>
      </c>
      <c r="J1034" s="20" t="n">
        <f aca="false">+I1034*$J$4</f>
        <v>0</v>
      </c>
      <c r="K1034" s="21" t="n">
        <f aca="false">+J1034+I1034</f>
        <v>0</v>
      </c>
      <c r="L1034" s="18" t="s">
        <v>786</v>
      </c>
      <c r="N1034" s="0"/>
    </row>
    <row r="1035" customFormat="false" ht="30" hidden="false" customHeight="false" outlineLevel="0" collapsed="false">
      <c r="A1035" s="18" t="s">
        <v>1558</v>
      </c>
      <c r="B1035" s="18" t="s">
        <v>1559</v>
      </c>
      <c r="C1035" s="18" t="s">
        <v>1574</v>
      </c>
      <c r="D1035" s="18" t="s">
        <v>789</v>
      </c>
      <c r="E1035" s="19" t="n">
        <v>15101</v>
      </c>
      <c r="F1035" s="19" t="n">
        <v>1208.08</v>
      </c>
      <c r="G1035" s="19" t="n">
        <v>16309.08</v>
      </c>
      <c r="H1035" s="19" t="n">
        <f aca="false">+G1035*0.058</f>
        <v>945.92664</v>
      </c>
      <c r="I1035" s="20" t="n">
        <f aca="false">+H1035+G1035</f>
        <v>17255.00664</v>
      </c>
      <c r="J1035" s="20" t="n">
        <f aca="false">+I1035*$J$4</f>
        <v>845.49532536</v>
      </c>
      <c r="K1035" s="21" t="n">
        <f aca="false">+J1035+I1035</f>
        <v>18100.50196536</v>
      </c>
      <c r="L1035" s="18" t="s">
        <v>786</v>
      </c>
      <c r="N1035" s="0"/>
    </row>
    <row r="1036" customFormat="false" ht="30" hidden="false" customHeight="false" outlineLevel="0" collapsed="false">
      <c r="A1036" s="18" t="s">
        <v>1558</v>
      </c>
      <c r="B1036" s="18" t="s">
        <v>1559</v>
      </c>
      <c r="C1036" s="18" t="s">
        <v>1575</v>
      </c>
      <c r="D1036" s="18" t="s">
        <v>789</v>
      </c>
      <c r="E1036" s="19" t="n">
        <v>0</v>
      </c>
      <c r="F1036" s="19" t="n">
        <v>0</v>
      </c>
      <c r="G1036" s="19" t="n">
        <v>0</v>
      </c>
      <c r="H1036" s="19" t="n">
        <f aca="false">+G1036*0.058</f>
        <v>0</v>
      </c>
      <c r="I1036" s="20" t="n">
        <f aca="false">+H1036+G1036</f>
        <v>0</v>
      </c>
      <c r="J1036" s="20" t="n">
        <f aca="false">+I1036*$J$4</f>
        <v>0</v>
      </c>
      <c r="K1036" s="21" t="n">
        <f aca="false">+J1036+I1036</f>
        <v>0</v>
      </c>
      <c r="L1036" s="18" t="s">
        <v>786</v>
      </c>
      <c r="N1036" s="0"/>
    </row>
    <row r="1037" customFormat="false" ht="30" hidden="false" customHeight="false" outlineLevel="0" collapsed="false">
      <c r="A1037" s="18" t="s">
        <v>1558</v>
      </c>
      <c r="B1037" s="18" t="s">
        <v>1559</v>
      </c>
      <c r="C1037" s="18" t="s">
        <v>1576</v>
      </c>
      <c r="D1037" s="18" t="s">
        <v>789</v>
      </c>
      <c r="E1037" s="19" t="n">
        <v>0</v>
      </c>
      <c r="F1037" s="19" t="n">
        <v>0</v>
      </c>
      <c r="G1037" s="19" t="n">
        <v>0</v>
      </c>
      <c r="H1037" s="19" t="n">
        <f aca="false">+G1037*0.058</f>
        <v>0</v>
      </c>
      <c r="I1037" s="20" t="n">
        <f aca="false">+H1037+G1037</f>
        <v>0</v>
      </c>
      <c r="J1037" s="20" t="n">
        <f aca="false">+I1037*$J$4</f>
        <v>0</v>
      </c>
      <c r="K1037" s="21" t="n">
        <f aca="false">+J1037+I1037</f>
        <v>0</v>
      </c>
      <c r="L1037" s="18" t="s">
        <v>786</v>
      </c>
      <c r="N1037" s="0"/>
    </row>
    <row r="1038" customFormat="false" ht="30" hidden="false" customHeight="false" outlineLevel="0" collapsed="false">
      <c r="A1038" s="18" t="s">
        <v>1558</v>
      </c>
      <c r="B1038" s="18" t="s">
        <v>1559</v>
      </c>
      <c r="C1038" s="18" t="s">
        <v>1577</v>
      </c>
      <c r="D1038" s="18" t="s">
        <v>789</v>
      </c>
      <c r="E1038" s="19" t="n">
        <v>0</v>
      </c>
      <c r="F1038" s="19" t="n">
        <v>0</v>
      </c>
      <c r="G1038" s="19" t="n">
        <v>0</v>
      </c>
      <c r="H1038" s="19" t="n">
        <f aca="false">+G1038*0.058</f>
        <v>0</v>
      </c>
      <c r="I1038" s="20" t="n">
        <f aca="false">+H1038+G1038</f>
        <v>0</v>
      </c>
      <c r="J1038" s="20" t="n">
        <f aca="false">+I1038*$J$4</f>
        <v>0</v>
      </c>
      <c r="K1038" s="21" t="n">
        <f aca="false">+J1038+I1038</f>
        <v>0</v>
      </c>
      <c r="L1038" s="18" t="s">
        <v>786</v>
      </c>
      <c r="N1038" s="0"/>
    </row>
    <row r="1039" customFormat="false" ht="30" hidden="false" customHeight="false" outlineLevel="0" collapsed="false">
      <c r="A1039" s="18" t="s">
        <v>1558</v>
      </c>
      <c r="B1039" s="18" t="s">
        <v>1559</v>
      </c>
      <c r="C1039" s="18" t="s">
        <v>1578</v>
      </c>
      <c r="D1039" s="18" t="s">
        <v>789</v>
      </c>
      <c r="E1039" s="19" t="n">
        <v>0</v>
      </c>
      <c r="F1039" s="19" t="n">
        <v>0</v>
      </c>
      <c r="G1039" s="19" t="n">
        <v>0</v>
      </c>
      <c r="H1039" s="19" t="n">
        <f aca="false">+G1039*0.058</f>
        <v>0</v>
      </c>
      <c r="I1039" s="20" t="n">
        <f aca="false">+H1039+G1039</f>
        <v>0</v>
      </c>
      <c r="J1039" s="20" t="n">
        <f aca="false">+I1039*$J$4</f>
        <v>0</v>
      </c>
      <c r="K1039" s="21" t="n">
        <f aca="false">+J1039+I1039</f>
        <v>0</v>
      </c>
      <c r="L1039" s="18" t="s">
        <v>786</v>
      </c>
      <c r="N1039" s="0"/>
    </row>
    <row r="1040" customFormat="false" ht="30" hidden="false" customHeight="false" outlineLevel="0" collapsed="false">
      <c r="A1040" s="18" t="s">
        <v>1558</v>
      </c>
      <c r="B1040" s="18" t="s">
        <v>1559</v>
      </c>
      <c r="C1040" s="18" t="s">
        <v>1579</v>
      </c>
      <c r="D1040" s="18" t="s">
        <v>789</v>
      </c>
      <c r="E1040" s="19" t="n">
        <v>15101</v>
      </c>
      <c r="F1040" s="19" t="n">
        <v>1208.08</v>
      </c>
      <c r="G1040" s="19" t="n">
        <v>16309.08</v>
      </c>
      <c r="H1040" s="19" t="n">
        <f aca="false">+G1040*0.058</f>
        <v>945.92664</v>
      </c>
      <c r="I1040" s="20" t="n">
        <f aca="false">+H1040+G1040</f>
        <v>17255.00664</v>
      </c>
      <c r="J1040" s="20" t="n">
        <f aca="false">+I1040*$J$4</f>
        <v>845.49532536</v>
      </c>
      <c r="K1040" s="21" t="n">
        <f aca="false">+J1040+I1040</f>
        <v>18100.50196536</v>
      </c>
      <c r="L1040" s="18" t="s">
        <v>786</v>
      </c>
      <c r="N1040" s="0"/>
    </row>
    <row r="1041" customFormat="false" ht="30" hidden="false" customHeight="false" outlineLevel="0" collapsed="false">
      <c r="A1041" s="18" t="s">
        <v>1558</v>
      </c>
      <c r="B1041" s="18" t="s">
        <v>1559</v>
      </c>
      <c r="C1041" s="18" t="s">
        <v>1580</v>
      </c>
      <c r="D1041" s="18" t="s">
        <v>789</v>
      </c>
      <c r="E1041" s="19" t="n">
        <v>0</v>
      </c>
      <c r="F1041" s="19" t="n">
        <v>0</v>
      </c>
      <c r="G1041" s="19" t="n">
        <v>0</v>
      </c>
      <c r="H1041" s="19" t="n">
        <f aca="false">+G1041*0.058</f>
        <v>0</v>
      </c>
      <c r="I1041" s="20" t="n">
        <f aca="false">+H1041+G1041</f>
        <v>0</v>
      </c>
      <c r="J1041" s="20" t="n">
        <f aca="false">+I1041*$J$4</f>
        <v>0</v>
      </c>
      <c r="K1041" s="21" t="n">
        <f aca="false">+J1041+I1041</f>
        <v>0</v>
      </c>
      <c r="L1041" s="18" t="s">
        <v>786</v>
      </c>
      <c r="N1041" s="0"/>
    </row>
    <row r="1042" customFormat="false" ht="30" hidden="false" customHeight="false" outlineLevel="0" collapsed="false">
      <c r="A1042" s="18" t="s">
        <v>1558</v>
      </c>
      <c r="B1042" s="18" t="s">
        <v>1559</v>
      </c>
      <c r="C1042" s="18" t="s">
        <v>1581</v>
      </c>
      <c r="D1042" s="18" t="s">
        <v>789</v>
      </c>
      <c r="E1042" s="19" t="n">
        <v>0</v>
      </c>
      <c r="F1042" s="19" t="n">
        <v>0</v>
      </c>
      <c r="G1042" s="19" t="n">
        <v>0</v>
      </c>
      <c r="H1042" s="19" t="n">
        <f aca="false">+G1042*0.058</f>
        <v>0</v>
      </c>
      <c r="I1042" s="20" t="n">
        <f aca="false">+H1042+G1042</f>
        <v>0</v>
      </c>
      <c r="J1042" s="20" t="n">
        <f aca="false">+I1042*$J$4</f>
        <v>0</v>
      </c>
      <c r="K1042" s="21" t="n">
        <f aca="false">+J1042+I1042</f>
        <v>0</v>
      </c>
      <c r="L1042" s="18" t="s">
        <v>786</v>
      </c>
      <c r="N1042" s="0"/>
    </row>
    <row r="1043" customFormat="false" ht="30" hidden="false" customHeight="false" outlineLevel="0" collapsed="false">
      <c r="A1043" s="18" t="s">
        <v>1558</v>
      </c>
      <c r="B1043" s="18" t="s">
        <v>1559</v>
      </c>
      <c r="C1043" s="18" t="s">
        <v>1582</v>
      </c>
      <c r="D1043" s="18" t="s">
        <v>789</v>
      </c>
      <c r="E1043" s="19" t="n">
        <v>0</v>
      </c>
      <c r="F1043" s="19" t="n">
        <v>0</v>
      </c>
      <c r="G1043" s="19" t="n">
        <v>0</v>
      </c>
      <c r="H1043" s="19" t="n">
        <f aca="false">+G1043*0.058</f>
        <v>0</v>
      </c>
      <c r="I1043" s="20" t="n">
        <f aca="false">+H1043+G1043</f>
        <v>0</v>
      </c>
      <c r="J1043" s="20" t="n">
        <f aca="false">+I1043*$J$4</f>
        <v>0</v>
      </c>
      <c r="K1043" s="21" t="n">
        <f aca="false">+J1043+I1043</f>
        <v>0</v>
      </c>
      <c r="L1043" s="18" t="s">
        <v>786</v>
      </c>
      <c r="N1043" s="0"/>
    </row>
    <row r="1044" customFormat="false" ht="30" hidden="false" customHeight="false" outlineLevel="0" collapsed="false">
      <c r="A1044" s="18" t="s">
        <v>1558</v>
      </c>
      <c r="B1044" s="18" t="s">
        <v>1559</v>
      </c>
      <c r="C1044" s="18" t="s">
        <v>1583</v>
      </c>
      <c r="D1044" s="18" t="s">
        <v>789</v>
      </c>
      <c r="E1044" s="19" t="n">
        <v>0</v>
      </c>
      <c r="F1044" s="19" t="n">
        <v>0</v>
      </c>
      <c r="G1044" s="19" t="n">
        <v>0</v>
      </c>
      <c r="H1044" s="19" t="n">
        <f aca="false">+G1044*0.058</f>
        <v>0</v>
      </c>
      <c r="I1044" s="20" t="n">
        <f aca="false">+H1044+G1044</f>
        <v>0</v>
      </c>
      <c r="J1044" s="20" t="n">
        <f aca="false">+I1044*$J$4</f>
        <v>0</v>
      </c>
      <c r="K1044" s="21" t="n">
        <f aca="false">+J1044+I1044</f>
        <v>0</v>
      </c>
      <c r="L1044" s="18" t="s">
        <v>786</v>
      </c>
      <c r="N1044" s="0"/>
    </row>
    <row r="1045" customFormat="false" ht="30" hidden="false" customHeight="false" outlineLevel="0" collapsed="false">
      <c r="A1045" s="18" t="s">
        <v>1558</v>
      </c>
      <c r="B1045" s="18" t="s">
        <v>1559</v>
      </c>
      <c r="C1045" s="18" t="s">
        <v>1584</v>
      </c>
      <c r="D1045" s="18" t="s">
        <v>789</v>
      </c>
      <c r="E1045" s="19" t="n">
        <v>15101</v>
      </c>
      <c r="F1045" s="19" t="n">
        <v>1208.08</v>
      </c>
      <c r="G1045" s="19" t="n">
        <v>16309.08</v>
      </c>
      <c r="H1045" s="19" t="n">
        <f aca="false">+G1045*0.058</f>
        <v>945.92664</v>
      </c>
      <c r="I1045" s="20" t="n">
        <f aca="false">+H1045+G1045</f>
        <v>17255.00664</v>
      </c>
      <c r="J1045" s="20" t="n">
        <f aca="false">+I1045*$J$4</f>
        <v>845.49532536</v>
      </c>
      <c r="K1045" s="21" t="n">
        <f aca="false">+J1045+I1045</f>
        <v>18100.50196536</v>
      </c>
      <c r="L1045" s="18" t="s">
        <v>786</v>
      </c>
      <c r="N1045" s="0"/>
    </row>
    <row r="1046" customFormat="false" ht="30" hidden="false" customHeight="false" outlineLevel="0" collapsed="false">
      <c r="A1046" s="18" t="s">
        <v>1558</v>
      </c>
      <c r="B1046" s="18" t="s">
        <v>1559</v>
      </c>
      <c r="C1046" s="18" t="s">
        <v>1585</v>
      </c>
      <c r="D1046" s="18" t="s">
        <v>789</v>
      </c>
      <c r="E1046" s="19" t="n">
        <v>16699</v>
      </c>
      <c r="F1046" s="19" t="n">
        <v>1335.92</v>
      </c>
      <c r="G1046" s="19" t="n">
        <v>18034.92</v>
      </c>
      <c r="H1046" s="19" t="n">
        <f aca="false">+G1046*0.058</f>
        <v>1046.02536</v>
      </c>
      <c r="I1046" s="20" t="n">
        <f aca="false">+H1046+G1046</f>
        <v>19080.94536</v>
      </c>
      <c r="J1046" s="20" t="n">
        <f aca="false">+I1046*$J$4</f>
        <v>934.96632264</v>
      </c>
      <c r="K1046" s="21" t="n">
        <f aca="false">+J1046+I1046</f>
        <v>20015.91168264</v>
      </c>
      <c r="L1046" s="18" t="s">
        <v>786</v>
      </c>
      <c r="N1046" s="0"/>
    </row>
    <row r="1047" customFormat="false" ht="30" hidden="false" customHeight="false" outlineLevel="0" collapsed="false">
      <c r="A1047" s="18" t="s">
        <v>1558</v>
      </c>
      <c r="B1047" s="18" t="s">
        <v>1559</v>
      </c>
      <c r="C1047" s="18" t="s">
        <v>1586</v>
      </c>
      <c r="D1047" s="18" t="s">
        <v>789</v>
      </c>
      <c r="E1047" s="19" t="n">
        <v>19975</v>
      </c>
      <c r="F1047" s="19" t="n">
        <v>1598</v>
      </c>
      <c r="G1047" s="19" t="n">
        <v>21573</v>
      </c>
      <c r="H1047" s="19" t="n">
        <f aca="false">+G1047*0.058</f>
        <v>1251.234</v>
      </c>
      <c r="I1047" s="20" t="n">
        <f aca="false">+H1047+G1047</f>
        <v>22824.234</v>
      </c>
      <c r="J1047" s="20" t="n">
        <f aca="false">+I1047*$J$4</f>
        <v>1118.387466</v>
      </c>
      <c r="K1047" s="21" t="n">
        <f aca="false">+J1047+I1047</f>
        <v>23942.621466</v>
      </c>
      <c r="L1047" s="18" t="s">
        <v>786</v>
      </c>
      <c r="N1047" s="0"/>
    </row>
    <row r="1048" customFormat="false" ht="30" hidden="false" customHeight="false" outlineLevel="0" collapsed="false">
      <c r="A1048" s="18" t="s">
        <v>1558</v>
      </c>
      <c r="B1048" s="18" t="s">
        <v>1559</v>
      </c>
      <c r="C1048" s="18" t="s">
        <v>1587</v>
      </c>
      <c r="D1048" s="18" t="s">
        <v>789</v>
      </c>
      <c r="E1048" s="19" t="n">
        <v>0</v>
      </c>
      <c r="F1048" s="19" t="n">
        <v>0</v>
      </c>
      <c r="G1048" s="19" t="n">
        <v>0</v>
      </c>
      <c r="H1048" s="19" t="n">
        <f aca="false">+G1048*0.058</f>
        <v>0</v>
      </c>
      <c r="I1048" s="20" t="n">
        <f aca="false">+H1048+G1048</f>
        <v>0</v>
      </c>
      <c r="J1048" s="20" t="n">
        <f aca="false">+I1048*$J$4</f>
        <v>0</v>
      </c>
      <c r="K1048" s="21" t="n">
        <f aca="false">+J1048+I1048</f>
        <v>0</v>
      </c>
      <c r="L1048" s="18" t="s">
        <v>786</v>
      </c>
      <c r="N1048" s="0"/>
    </row>
    <row r="1049" customFormat="false" ht="30" hidden="false" customHeight="false" outlineLevel="0" collapsed="false">
      <c r="A1049" s="18" t="s">
        <v>1558</v>
      </c>
      <c r="B1049" s="18" t="s">
        <v>1559</v>
      </c>
      <c r="C1049" s="18" t="s">
        <v>1588</v>
      </c>
      <c r="D1049" s="18" t="s">
        <v>789</v>
      </c>
      <c r="E1049" s="19" t="n">
        <v>15101</v>
      </c>
      <c r="F1049" s="19" t="n">
        <v>1208.08</v>
      </c>
      <c r="G1049" s="19" t="n">
        <v>16309.08</v>
      </c>
      <c r="H1049" s="19" t="n">
        <f aca="false">+G1049*0.058</f>
        <v>945.92664</v>
      </c>
      <c r="I1049" s="20" t="n">
        <f aca="false">+H1049+G1049</f>
        <v>17255.00664</v>
      </c>
      <c r="J1049" s="20" t="n">
        <f aca="false">+I1049*$J$4</f>
        <v>845.49532536</v>
      </c>
      <c r="K1049" s="21" t="n">
        <f aca="false">+J1049+I1049</f>
        <v>18100.50196536</v>
      </c>
      <c r="L1049" s="18" t="s">
        <v>786</v>
      </c>
      <c r="N1049" s="0"/>
    </row>
    <row r="1050" customFormat="false" ht="30" hidden="false" customHeight="false" outlineLevel="0" collapsed="false">
      <c r="A1050" s="18" t="s">
        <v>1558</v>
      </c>
      <c r="B1050" s="18" t="s">
        <v>1559</v>
      </c>
      <c r="C1050" s="18" t="s">
        <v>1589</v>
      </c>
      <c r="D1050" s="18" t="s">
        <v>789</v>
      </c>
      <c r="E1050" s="19" t="n">
        <v>0</v>
      </c>
      <c r="F1050" s="19" t="n">
        <v>0</v>
      </c>
      <c r="G1050" s="19" t="n">
        <v>0</v>
      </c>
      <c r="H1050" s="19" t="n">
        <f aca="false">+G1050*0.058</f>
        <v>0</v>
      </c>
      <c r="I1050" s="20" t="n">
        <f aca="false">+H1050+G1050</f>
        <v>0</v>
      </c>
      <c r="J1050" s="20" t="n">
        <f aca="false">+I1050*$J$4</f>
        <v>0</v>
      </c>
      <c r="K1050" s="21" t="n">
        <f aca="false">+J1050+I1050</f>
        <v>0</v>
      </c>
      <c r="L1050" s="18" t="s">
        <v>786</v>
      </c>
      <c r="N1050" s="0"/>
    </row>
    <row r="1051" customFormat="false" ht="30" hidden="false" customHeight="false" outlineLevel="0" collapsed="false">
      <c r="A1051" s="18" t="s">
        <v>1558</v>
      </c>
      <c r="B1051" s="18" t="s">
        <v>1559</v>
      </c>
      <c r="C1051" s="18" t="s">
        <v>1590</v>
      </c>
      <c r="D1051" s="18" t="s">
        <v>789</v>
      </c>
      <c r="E1051" s="19" t="n">
        <v>0</v>
      </c>
      <c r="F1051" s="19" t="n">
        <v>0</v>
      </c>
      <c r="G1051" s="19" t="n">
        <v>0</v>
      </c>
      <c r="H1051" s="19" t="n">
        <f aca="false">+G1051*0.058</f>
        <v>0</v>
      </c>
      <c r="I1051" s="20" t="n">
        <f aca="false">+H1051+G1051</f>
        <v>0</v>
      </c>
      <c r="J1051" s="20" t="n">
        <f aca="false">+I1051*$J$4</f>
        <v>0</v>
      </c>
      <c r="K1051" s="21" t="n">
        <f aca="false">+J1051+I1051</f>
        <v>0</v>
      </c>
      <c r="L1051" s="18" t="s">
        <v>786</v>
      </c>
      <c r="N1051" s="0"/>
    </row>
    <row r="1052" customFormat="false" ht="30" hidden="false" customHeight="false" outlineLevel="0" collapsed="false">
      <c r="A1052" s="18" t="s">
        <v>1558</v>
      </c>
      <c r="B1052" s="18" t="s">
        <v>1559</v>
      </c>
      <c r="C1052" s="18" t="s">
        <v>1591</v>
      </c>
      <c r="D1052" s="18" t="s">
        <v>789</v>
      </c>
      <c r="E1052" s="19" t="n">
        <v>0</v>
      </c>
      <c r="F1052" s="19" t="n">
        <v>0</v>
      </c>
      <c r="G1052" s="19" t="n">
        <v>0</v>
      </c>
      <c r="H1052" s="19" t="n">
        <f aca="false">+G1052*0.058</f>
        <v>0</v>
      </c>
      <c r="I1052" s="20" t="n">
        <f aca="false">+H1052+G1052</f>
        <v>0</v>
      </c>
      <c r="J1052" s="20" t="n">
        <f aca="false">+I1052*$J$4</f>
        <v>0</v>
      </c>
      <c r="K1052" s="21" t="n">
        <f aca="false">+J1052+I1052</f>
        <v>0</v>
      </c>
      <c r="L1052" s="18" t="s">
        <v>786</v>
      </c>
      <c r="N1052" s="0"/>
    </row>
    <row r="1053" customFormat="false" ht="30" hidden="false" customHeight="false" outlineLevel="0" collapsed="false">
      <c r="A1053" s="18" t="s">
        <v>1558</v>
      </c>
      <c r="B1053" s="18" t="s">
        <v>1559</v>
      </c>
      <c r="C1053" s="18" t="s">
        <v>1592</v>
      </c>
      <c r="D1053" s="18" t="s">
        <v>789</v>
      </c>
      <c r="E1053" s="19" t="n">
        <v>0</v>
      </c>
      <c r="F1053" s="19" t="n">
        <v>0</v>
      </c>
      <c r="G1053" s="19" t="n">
        <v>0</v>
      </c>
      <c r="H1053" s="19" t="n">
        <f aca="false">+G1053*0.058</f>
        <v>0</v>
      </c>
      <c r="I1053" s="20" t="n">
        <f aca="false">+H1053+G1053</f>
        <v>0</v>
      </c>
      <c r="J1053" s="20" t="n">
        <f aca="false">+I1053*$J$4</f>
        <v>0</v>
      </c>
      <c r="K1053" s="21" t="n">
        <f aca="false">+J1053+I1053</f>
        <v>0</v>
      </c>
      <c r="L1053" s="18" t="s">
        <v>786</v>
      </c>
      <c r="N1053" s="0"/>
    </row>
    <row r="1054" customFormat="false" ht="30" hidden="false" customHeight="false" outlineLevel="0" collapsed="false">
      <c r="A1054" s="18" t="s">
        <v>1558</v>
      </c>
      <c r="B1054" s="18" t="s">
        <v>1559</v>
      </c>
      <c r="C1054" s="18" t="s">
        <v>1593</v>
      </c>
      <c r="D1054" s="18" t="s">
        <v>789</v>
      </c>
      <c r="E1054" s="19" t="n">
        <v>16699</v>
      </c>
      <c r="F1054" s="19" t="n">
        <v>1335.92</v>
      </c>
      <c r="G1054" s="19" t="n">
        <v>18034.92</v>
      </c>
      <c r="H1054" s="19" t="n">
        <f aca="false">+G1054*0.058</f>
        <v>1046.02536</v>
      </c>
      <c r="I1054" s="20" t="n">
        <f aca="false">+H1054+G1054</f>
        <v>19080.94536</v>
      </c>
      <c r="J1054" s="20" t="n">
        <f aca="false">+I1054*$J$4</f>
        <v>934.96632264</v>
      </c>
      <c r="K1054" s="21" t="n">
        <f aca="false">+J1054+I1054</f>
        <v>20015.91168264</v>
      </c>
      <c r="L1054" s="18" t="s">
        <v>786</v>
      </c>
      <c r="N1054" s="0"/>
    </row>
    <row r="1055" customFormat="false" ht="30" hidden="false" customHeight="false" outlineLevel="0" collapsed="false">
      <c r="A1055" s="18" t="s">
        <v>1558</v>
      </c>
      <c r="B1055" s="18" t="s">
        <v>1559</v>
      </c>
      <c r="C1055" s="18" t="s">
        <v>1594</v>
      </c>
      <c r="D1055" s="18" t="s">
        <v>789</v>
      </c>
      <c r="E1055" s="19" t="n">
        <v>0</v>
      </c>
      <c r="F1055" s="19" t="n">
        <v>0</v>
      </c>
      <c r="G1055" s="19" t="n">
        <v>0</v>
      </c>
      <c r="H1055" s="19" t="n">
        <f aca="false">+G1055*0.058</f>
        <v>0</v>
      </c>
      <c r="I1055" s="20" t="n">
        <f aca="false">+H1055+G1055</f>
        <v>0</v>
      </c>
      <c r="J1055" s="20" t="n">
        <f aca="false">+I1055*$J$4</f>
        <v>0</v>
      </c>
      <c r="K1055" s="21" t="n">
        <f aca="false">+J1055+I1055</f>
        <v>0</v>
      </c>
      <c r="L1055" s="18" t="s">
        <v>786</v>
      </c>
      <c r="N1055" s="0"/>
    </row>
    <row r="1056" customFormat="false" ht="30" hidden="false" customHeight="false" outlineLevel="0" collapsed="false">
      <c r="A1056" s="18" t="s">
        <v>1558</v>
      </c>
      <c r="B1056" s="18" t="s">
        <v>1559</v>
      </c>
      <c r="C1056" s="18" t="s">
        <v>1595</v>
      </c>
      <c r="D1056" s="18" t="s">
        <v>789</v>
      </c>
      <c r="E1056" s="19" t="n">
        <v>0</v>
      </c>
      <c r="F1056" s="19" t="n">
        <v>0</v>
      </c>
      <c r="G1056" s="19" t="n">
        <v>0</v>
      </c>
      <c r="H1056" s="19" t="n">
        <f aca="false">+G1056*0.058</f>
        <v>0</v>
      </c>
      <c r="I1056" s="20" t="n">
        <f aca="false">+H1056+G1056</f>
        <v>0</v>
      </c>
      <c r="J1056" s="20" t="n">
        <f aca="false">+I1056*$J$4</f>
        <v>0</v>
      </c>
      <c r="K1056" s="21" t="n">
        <f aca="false">+J1056+I1056</f>
        <v>0</v>
      </c>
      <c r="L1056" s="18" t="s">
        <v>786</v>
      </c>
      <c r="N1056" s="0"/>
    </row>
    <row r="1057" customFormat="false" ht="30" hidden="false" customHeight="false" outlineLevel="0" collapsed="false">
      <c r="A1057" s="18" t="s">
        <v>1558</v>
      </c>
      <c r="B1057" s="18" t="s">
        <v>1559</v>
      </c>
      <c r="C1057" s="18" t="s">
        <v>1596</v>
      </c>
      <c r="D1057" s="18" t="s">
        <v>789</v>
      </c>
      <c r="E1057" s="19" t="n">
        <v>0</v>
      </c>
      <c r="F1057" s="19" t="n">
        <v>0</v>
      </c>
      <c r="G1057" s="19" t="n">
        <v>0</v>
      </c>
      <c r="H1057" s="19" t="n">
        <f aca="false">+G1057*0.058</f>
        <v>0</v>
      </c>
      <c r="I1057" s="20" t="n">
        <f aca="false">+H1057+G1057</f>
        <v>0</v>
      </c>
      <c r="J1057" s="20" t="n">
        <f aca="false">+I1057*$J$4</f>
        <v>0</v>
      </c>
      <c r="K1057" s="21" t="n">
        <f aca="false">+J1057+I1057</f>
        <v>0</v>
      </c>
      <c r="L1057" s="18" t="s">
        <v>786</v>
      </c>
      <c r="N1057" s="0"/>
    </row>
    <row r="1058" customFormat="false" ht="30" hidden="false" customHeight="false" outlineLevel="0" collapsed="false">
      <c r="A1058" s="18" t="s">
        <v>1558</v>
      </c>
      <c r="B1058" s="18" t="s">
        <v>1559</v>
      </c>
      <c r="C1058" s="18" t="s">
        <v>1597</v>
      </c>
      <c r="D1058" s="18" t="s">
        <v>789</v>
      </c>
      <c r="E1058" s="19" t="n">
        <v>17578</v>
      </c>
      <c r="F1058" s="19" t="n">
        <v>1406.24</v>
      </c>
      <c r="G1058" s="19" t="n">
        <v>18984.24</v>
      </c>
      <c r="H1058" s="19" t="n">
        <f aca="false">+G1058*0.058</f>
        <v>1101.08592</v>
      </c>
      <c r="I1058" s="20" t="n">
        <f aca="false">+H1058+G1058</f>
        <v>20085.32592</v>
      </c>
      <c r="J1058" s="20" t="n">
        <f aca="false">+I1058*$J$4</f>
        <v>984.18097008</v>
      </c>
      <c r="K1058" s="21" t="n">
        <f aca="false">+J1058+I1058</f>
        <v>21069.50689008</v>
      </c>
      <c r="L1058" s="18" t="s">
        <v>786</v>
      </c>
      <c r="N1058" s="0"/>
    </row>
    <row r="1059" customFormat="false" ht="30" hidden="false" customHeight="false" outlineLevel="0" collapsed="false">
      <c r="A1059" s="18" t="s">
        <v>1558</v>
      </c>
      <c r="B1059" s="18" t="s">
        <v>1559</v>
      </c>
      <c r="C1059" s="18" t="s">
        <v>1598</v>
      </c>
      <c r="D1059" s="18" t="s">
        <v>789</v>
      </c>
      <c r="E1059" s="19" t="n">
        <v>17578</v>
      </c>
      <c r="F1059" s="19" t="n">
        <v>1406.24</v>
      </c>
      <c r="G1059" s="19" t="n">
        <v>18984.24</v>
      </c>
      <c r="H1059" s="19" t="n">
        <f aca="false">+G1059*0.058</f>
        <v>1101.08592</v>
      </c>
      <c r="I1059" s="20" t="n">
        <f aca="false">+H1059+G1059</f>
        <v>20085.32592</v>
      </c>
      <c r="J1059" s="20" t="n">
        <f aca="false">+I1059*$J$4</f>
        <v>984.18097008</v>
      </c>
      <c r="K1059" s="21" t="n">
        <f aca="false">+J1059+I1059</f>
        <v>21069.50689008</v>
      </c>
      <c r="L1059" s="18" t="s">
        <v>786</v>
      </c>
      <c r="N1059" s="0"/>
    </row>
    <row r="1060" customFormat="false" ht="30" hidden="false" customHeight="false" outlineLevel="0" collapsed="false">
      <c r="A1060" s="18" t="s">
        <v>1558</v>
      </c>
      <c r="B1060" s="18" t="s">
        <v>1559</v>
      </c>
      <c r="C1060" s="18" t="s">
        <v>1599</v>
      </c>
      <c r="D1060" s="18" t="s">
        <v>789</v>
      </c>
      <c r="E1060" s="19" t="n">
        <v>19096</v>
      </c>
      <c r="F1060" s="19" t="n">
        <v>1527.68</v>
      </c>
      <c r="G1060" s="19" t="n">
        <v>20623.68</v>
      </c>
      <c r="H1060" s="19" t="n">
        <f aca="false">+G1060*0.058</f>
        <v>1196.17344</v>
      </c>
      <c r="I1060" s="20" t="n">
        <f aca="false">+H1060+G1060</f>
        <v>21819.85344</v>
      </c>
      <c r="J1060" s="20" t="n">
        <f aca="false">+I1060*$J$4</f>
        <v>1069.17281856</v>
      </c>
      <c r="K1060" s="21" t="n">
        <f aca="false">+J1060+I1060</f>
        <v>22889.02625856</v>
      </c>
      <c r="L1060" s="18" t="s">
        <v>786</v>
      </c>
      <c r="N1060" s="0"/>
    </row>
    <row r="1061" customFormat="false" ht="30" hidden="false" customHeight="false" outlineLevel="0" collapsed="false">
      <c r="A1061" s="18" t="s">
        <v>1558</v>
      </c>
      <c r="B1061" s="18" t="s">
        <v>1559</v>
      </c>
      <c r="C1061" s="18" t="s">
        <v>1600</v>
      </c>
      <c r="D1061" s="18" t="s">
        <v>789</v>
      </c>
      <c r="E1061" s="19" t="n">
        <v>33558</v>
      </c>
      <c r="F1061" s="19" t="n">
        <v>2684.64</v>
      </c>
      <c r="G1061" s="19" t="n">
        <v>36242.64</v>
      </c>
      <c r="H1061" s="19" t="n">
        <f aca="false">+G1061*0.058</f>
        <v>2102.07312</v>
      </c>
      <c r="I1061" s="20" t="n">
        <f aca="false">+H1061+G1061</f>
        <v>38344.71312</v>
      </c>
      <c r="J1061" s="20" t="n">
        <f aca="false">+I1061*$J$4</f>
        <v>1878.89094288</v>
      </c>
      <c r="K1061" s="21" t="n">
        <f aca="false">+J1061+I1061</f>
        <v>40223.60406288</v>
      </c>
      <c r="L1061" s="18" t="s">
        <v>786</v>
      </c>
      <c r="N1061" s="0"/>
    </row>
    <row r="1062" customFormat="false" ht="30" hidden="false" customHeight="false" outlineLevel="0" collapsed="false">
      <c r="A1062" s="18" t="s">
        <v>1558</v>
      </c>
      <c r="B1062" s="18" t="s">
        <v>1559</v>
      </c>
      <c r="C1062" s="18" t="s">
        <v>1601</v>
      </c>
      <c r="D1062" s="18" t="s">
        <v>789</v>
      </c>
      <c r="E1062" s="19" t="n">
        <v>19096</v>
      </c>
      <c r="F1062" s="19" t="n">
        <v>1527.68</v>
      </c>
      <c r="G1062" s="19" t="n">
        <v>20623.68</v>
      </c>
      <c r="H1062" s="19" t="n">
        <f aca="false">+G1062*0.058</f>
        <v>1196.17344</v>
      </c>
      <c r="I1062" s="20" t="n">
        <f aca="false">+H1062+G1062</f>
        <v>21819.85344</v>
      </c>
      <c r="J1062" s="20" t="n">
        <f aca="false">+I1062*$J$4</f>
        <v>1069.17281856</v>
      </c>
      <c r="K1062" s="21" t="n">
        <f aca="false">+J1062+I1062</f>
        <v>22889.02625856</v>
      </c>
      <c r="L1062" s="18" t="s">
        <v>786</v>
      </c>
      <c r="N1062" s="0"/>
    </row>
    <row r="1063" customFormat="false" ht="30" hidden="false" customHeight="false" outlineLevel="0" collapsed="false">
      <c r="A1063" s="18" t="s">
        <v>1558</v>
      </c>
      <c r="B1063" s="18" t="s">
        <v>1559</v>
      </c>
      <c r="C1063" s="18" t="s">
        <v>1602</v>
      </c>
      <c r="D1063" s="18" t="s">
        <v>789</v>
      </c>
      <c r="E1063" s="19" t="n">
        <v>17494</v>
      </c>
      <c r="F1063" s="19" t="n">
        <v>1399.52</v>
      </c>
      <c r="G1063" s="19" t="n">
        <v>18893.52</v>
      </c>
      <c r="H1063" s="19" t="n">
        <f aca="false">+G1063*0.058</f>
        <v>1095.82416</v>
      </c>
      <c r="I1063" s="20" t="n">
        <f aca="false">+H1063+G1063</f>
        <v>19989.34416</v>
      </c>
      <c r="J1063" s="20" t="n">
        <f aca="false">+I1063*$J$4</f>
        <v>979.47786384</v>
      </c>
      <c r="K1063" s="21" t="n">
        <f aca="false">+J1063+I1063</f>
        <v>20968.82202384</v>
      </c>
      <c r="L1063" s="18" t="s">
        <v>786</v>
      </c>
      <c r="N1063" s="0"/>
    </row>
    <row r="1064" customFormat="false" ht="30" hidden="false" customHeight="false" outlineLevel="0" collapsed="false">
      <c r="A1064" s="18" t="s">
        <v>1558</v>
      </c>
      <c r="B1064" s="18" t="s">
        <v>1559</v>
      </c>
      <c r="C1064" s="18" t="s">
        <v>1603</v>
      </c>
      <c r="D1064" s="18" t="s">
        <v>789</v>
      </c>
      <c r="E1064" s="19" t="n">
        <v>17578</v>
      </c>
      <c r="F1064" s="19" t="n">
        <v>1406.24</v>
      </c>
      <c r="G1064" s="19" t="n">
        <v>18984.24</v>
      </c>
      <c r="H1064" s="19" t="n">
        <f aca="false">+G1064*0.058</f>
        <v>1101.08592</v>
      </c>
      <c r="I1064" s="20" t="n">
        <f aca="false">+H1064+G1064</f>
        <v>20085.32592</v>
      </c>
      <c r="J1064" s="20" t="n">
        <f aca="false">+I1064*$J$4</f>
        <v>984.18097008</v>
      </c>
      <c r="K1064" s="21" t="n">
        <f aca="false">+J1064+I1064</f>
        <v>21069.50689008</v>
      </c>
      <c r="L1064" s="18" t="s">
        <v>786</v>
      </c>
      <c r="N1064" s="0"/>
    </row>
    <row r="1065" customFormat="false" ht="30" hidden="false" customHeight="false" outlineLevel="0" collapsed="false">
      <c r="A1065" s="18" t="s">
        <v>1558</v>
      </c>
      <c r="B1065" s="18" t="s">
        <v>1559</v>
      </c>
      <c r="C1065" s="18" t="s">
        <v>1604</v>
      </c>
      <c r="D1065" s="18" t="s">
        <v>789</v>
      </c>
      <c r="E1065" s="19" t="n">
        <v>29563</v>
      </c>
      <c r="F1065" s="19" t="n">
        <v>2365.04</v>
      </c>
      <c r="G1065" s="19" t="n">
        <v>31928.04</v>
      </c>
      <c r="H1065" s="19" t="n">
        <f aca="false">+G1065*0.058</f>
        <v>1851.82632</v>
      </c>
      <c r="I1065" s="20" t="n">
        <f aca="false">+H1065+G1065</f>
        <v>33779.86632</v>
      </c>
      <c r="J1065" s="20" t="n">
        <f aca="false">+I1065*$J$4</f>
        <v>1655.21344968</v>
      </c>
      <c r="K1065" s="21" t="n">
        <f aca="false">+J1065+I1065</f>
        <v>35435.07976968</v>
      </c>
      <c r="L1065" s="18" t="s">
        <v>786</v>
      </c>
      <c r="N1065" s="0"/>
    </row>
    <row r="1066" customFormat="false" ht="30" hidden="false" customHeight="false" outlineLevel="0" collapsed="false">
      <c r="A1066" s="18" t="s">
        <v>1558</v>
      </c>
      <c r="B1066" s="18" t="s">
        <v>1559</v>
      </c>
      <c r="C1066" s="18" t="s">
        <v>1605</v>
      </c>
      <c r="D1066" s="18" t="s">
        <v>789</v>
      </c>
      <c r="E1066" s="19" t="n">
        <v>19975</v>
      </c>
      <c r="F1066" s="19" t="n">
        <v>1598</v>
      </c>
      <c r="G1066" s="19" t="n">
        <v>21573</v>
      </c>
      <c r="H1066" s="19" t="n">
        <f aca="false">+G1066*0.058</f>
        <v>1251.234</v>
      </c>
      <c r="I1066" s="20" t="n">
        <f aca="false">+H1066+G1066</f>
        <v>22824.234</v>
      </c>
      <c r="J1066" s="20" t="n">
        <f aca="false">+I1066*$J$4</f>
        <v>1118.387466</v>
      </c>
      <c r="K1066" s="21" t="n">
        <f aca="false">+J1066+I1066</f>
        <v>23942.621466</v>
      </c>
      <c r="L1066" s="18" t="s">
        <v>786</v>
      </c>
      <c r="N1066" s="0"/>
    </row>
    <row r="1067" customFormat="false" ht="30" hidden="false" customHeight="false" outlineLevel="0" collapsed="false">
      <c r="A1067" s="18" t="s">
        <v>1558</v>
      </c>
      <c r="B1067" s="18" t="s">
        <v>1559</v>
      </c>
      <c r="C1067" s="18" t="s">
        <v>1606</v>
      </c>
      <c r="D1067" s="18" t="s">
        <v>789</v>
      </c>
      <c r="E1067" s="19" t="n">
        <v>31161</v>
      </c>
      <c r="F1067" s="19" t="n">
        <v>2492.88</v>
      </c>
      <c r="G1067" s="19" t="n">
        <v>33653.88</v>
      </c>
      <c r="H1067" s="19" t="n">
        <f aca="false">+G1067*0.058</f>
        <v>1951.92504</v>
      </c>
      <c r="I1067" s="20" t="n">
        <f aca="false">+H1067+G1067</f>
        <v>35605.80504</v>
      </c>
      <c r="J1067" s="20" t="n">
        <f aca="false">+I1067*$J$4</f>
        <v>1744.68444696</v>
      </c>
      <c r="K1067" s="21" t="n">
        <f aca="false">+J1067+I1067</f>
        <v>37350.48948696</v>
      </c>
      <c r="L1067" s="18" t="s">
        <v>786</v>
      </c>
      <c r="N1067" s="0"/>
    </row>
    <row r="1068" customFormat="false" ht="30" hidden="false" customHeight="false" outlineLevel="0" collapsed="false">
      <c r="A1068" s="18" t="s">
        <v>1558</v>
      </c>
      <c r="B1068" s="18" t="s">
        <v>1559</v>
      </c>
      <c r="C1068" s="18" t="s">
        <v>1607</v>
      </c>
      <c r="D1068" s="18" t="s">
        <v>789</v>
      </c>
      <c r="E1068" s="19" t="n">
        <v>19975</v>
      </c>
      <c r="F1068" s="19" t="n">
        <v>1598</v>
      </c>
      <c r="G1068" s="19" t="n">
        <v>21573</v>
      </c>
      <c r="H1068" s="19" t="n">
        <f aca="false">+G1068*0.058</f>
        <v>1251.234</v>
      </c>
      <c r="I1068" s="20" t="n">
        <f aca="false">+H1068+G1068</f>
        <v>22824.234</v>
      </c>
      <c r="J1068" s="20" t="n">
        <f aca="false">+I1068*$J$4</f>
        <v>1118.387466</v>
      </c>
      <c r="K1068" s="21" t="n">
        <f aca="false">+J1068+I1068</f>
        <v>23942.621466</v>
      </c>
      <c r="L1068" s="18" t="s">
        <v>786</v>
      </c>
      <c r="N1068" s="0"/>
    </row>
    <row r="1069" customFormat="false" ht="30" hidden="false" customHeight="false" outlineLevel="0" collapsed="false">
      <c r="A1069" s="18" t="s">
        <v>1558</v>
      </c>
      <c r="B1069" s="18" t="s">
        <v>1559</v>
      </c>
      <c r="C1069" s="18" t="s">
        <v>1608</v>
      </c>
      <c r="D1069" s="18" t="s">
        <v>789</v>
      </c>
      <c r="E1069" s="19" t="n">
        <v>23171</v>
      </c>
      <c r="F1069" s="19" t="n">
        <v>1853.68</v>
      </c>
      <c r="G1069" s="19" t="n">
        <v>25024.68</v>
      </c>
      <c r="H1069" s="19" t="n">
        <f aca="false">+G1069*0.058</f>
        <v>1451.43144</v>
      </c>
      <c r="I1069" s="20" t="n">
        <f aca="false">+H1069+G1069</f>
        <v>26476.11144</v>
      </c>
      <c r="J1069" s="20" t="n">
        <f aca="false">+I1069*$J$4</f>
        <v>1297.32946056</v>
      </c>
      <c r="K1069" s="21" t="n">
        <f aca="false">+J1069+I1069</f>
        <v>27773.44090056</v>
      </c>
      <c r="L1069" s="18" t="s">
        <v>786</v>
      </c>
      <c r="N1069" s="0"/>
    </row>
    <row r="1070" customFormat="false" ht="30" hidden="false" customHeight="false" outlineLevel="0" collapsed="false">
      <c r="A1070" s="18" t="s">
        <v>1558</v>
      </c>
      <c r="B1070" s="18" t="s">
        <v>1559</v>
      </c>
      <c r="C1070" s="18" t="s">
        <v>1609</v>
      </c>
      <c r="D1070" s="18" t="s">
        <v>789</v>
      </c>
      <c r="E1070" s="19" t="n">
        <v>19975</v>
      </c>
      <c r="F1070" s="19" t="n">
        <v>1598</v>
      </c>
      <c r="G1070" s="19" t="n">
        <v>21573</v>
      </c>
      <c r="H1070" s="19" t="n">
        <f aca="false">+G1070*0.058</f>
        <v>1251.234</v>
      </c>
      <c r="I1070" s="20" t="n">
        <f aca="false">+H1070+G1070</f>
        <v>22824.234</v>
      </c>
      <c r="J1070" s="20" t="n">
        <f aca="false">+I1070*$J$4</f>
        <v>1118.387466</v>
      </c>
      <c r="K1070" s="21" t="n">
        <f aca="false">+J1070+I1070</f>
        <v>23942.621466</v>
      </c>
      <c r="L1070" s="18" t="s">
        <v>786</v>
      </c>
      <c r="N1070" s="0"/>
    </row>
    <row r="1071" customFormat="false" ht="30" hidden="false" customHeight="false" outlineLevel="0" collapsed="false">
      <c r="A1071" s="18" t="s">
        <v>1558</v>
      </c>
      <c r="B1071" s="18" t="s">
        <v>1559</v>
      </c>
      <c r="C1071" s="18" t="s">
        <v>1610</v>
      </c>
      <c r="D1071" s="18" t="s">
        <v>789</v>
      </c>
      <c r="E1071" s="19" t="n">
        <v>23171</v>
      </c>
      <c r="F1071" s="19" t="n">
        <v>1853.68</v>
      </c>
      <c r="G1071" s="19" t="n">
        <v>25024.68</v>
      </c>
      <c r="H1071" s="19" t="n">
        <f aca="false">+G1071*0.058</f>
        <v>1451.43144</v>
      </c>
      <c r="I1071" s="20" t="n">
        <f aca="false">+H1071+G1071</f>
        <v>26476.11144</v>
      </c>
      <c r="J1071" s="20" t="n">
        <f aca="false">+I1071*$J$4</f>
        <v>1297.32946056</v>
      </c>
      <c r="K1071" s="21" t="n">
        <f aca="false">+J1071+I1071</f>
        <v>27773.44090056</v>
      </c>
      <c r="L1071" s="18" t="s">
        <v>786</v>
      </c>
      <c r="N1071" s="0"/>
    </row>
    <row r="1072" customFormat="false" ht="30" hidden="false" customHeight="false" outlineLevel="0" collapsed="false">
      <c r="A1072" s="18" t="s">
        <v>1558</v>
      </c>
      <c r="B1072" s="18" t="s">
        <v>1559</v>
      </c>
      <c r="C1072" s="18" t="s">
        <v>1611</v>
      </c>
      <c r="D1072" s="18" t="s">
        <v>789</v>
      </c>
      <c r="E1072" s="19" t="n">
        <v>23171</v>
      </c>
      <c r="F1072" s="19" t="n">
        <v>1853.68</v>
      </c>
      <c r="G1072" s="19" t="n">
        <v>25024.68</v>
      </c>
      <c r="H1072" s="19" t="n">
        <f aca="false">+G1072*0.058</f>
        <v>1451.43144</v>
      </c>
      <c r="I1072" s="20" t="n">
        <f aca="false">+H1072+G1072</f>
        <v>26476.11144</v>
      </c>
      <c r="J1072" s="20" t="n">
        <f aca="false">+I1072*$J$4</f>
        <v>1297.32946056</v>
      </c>
      <c r="K1072" s="21" t="n">
        <f aca="false">+J1072+I1072</f>
        <v>27773.44090056</v>
      </c>
      <c r="L1072" s="18" t="s">
        <v>786</v>
      </c>
      <c r="N1072" s="0"/>
    </row>
    <row r="1073" customFormat="false" ht="30" hidden="false" customHeight="false" outlineLevel="0" collapsed="false">
      <c r="A1073" s="18" t="s">
        <v>1558</v>
      </c>
      <c r="B1073" s="18" t="s">
        <v>1559</v>
      </c>
      <c r="C1073" s="18" t="s">
        <v>1612</v>
      </c>
      <c r="D1073" s="18" t="s">
        <v>789</v>
      </c>
      <c r="E1073" s="19" t="n">
        <v>19975</v>
      </c>
      <c r="F1073" s="19" t="n">
        <v>1598</v>
      </c>
      <c r="G1073" s="19" t="n">
        <v>21573</v>
      </c>
      <c r="H1073" s="19" t="n">
        <f aca="false">+G1073*0.058</f>
        <v>1251.234</v>
      </c>
      <c r="I1073" s="20" t="n">
        <f aca="false">+H1073+G1073</f>
        <v>22824.234</v>
      </c>
      <c r="J1073" s="20" t="n">
        <f aca="false">+I1073*$J$4</f>
        <v>1118.387466</v>
      </c>
      <c r="K1073" s="21" t="n">
        <f aca="false">+J1073+I1073</f>
        <v>23942.621466</v>
      </c>
      <c r="L1073" s="18" t="s">
        <v>786</v>
      </c>
      <c r="N1073" s="0"/>
    </row>
    <row r="1074" customFormat="false" ht="30" hidden="false" customHeight="false" outlineLevel="0" collapsed="false">
      <c r="A1074" s="18" t="s">
        <v>1558</v>
      </c>
      <c r="B1074" s="18" t="s">
        <v>1559</v>
      </c>
      <c r="C1074" s="18" t="s">
        <v>1613</v>
      </c>
      <c r="D1074" s="18" t="s">
        <v>789</v>
      </c>
      <c r="E1074" s="19" t="n">
        <v>19975</v>
      </c>
      <c r="F1074" s="19" t="n">
        <v>1598</v>
      </c>
      <c r="G1074" s="19" t="n">
        <v>21573</v>
      </c>
      <c r="H1074" s="19" t="n">
        <f aca="false">+G1074*0.058</f>
        <v>1251.234</v>
      </c>
      <c r="I1074" s="20" t="n">
        <f aca="false">+H1074+G1074</f>
        <v>22824.234</v>
      </c>
      <c r="J1074" s="20" t="n">
        <f aca="false">+I1074*$J$4</f>
        <v>1118.387466</v>
      </c>
      <c r="K1074" s="21" t="n">
        <f aca="false">+J1074+I1074</f>
        <v>23942.621466</v>
      </c>
      <c r="L1074" s="18" t="s">
        <v>786</v>
      </c>
      <c r="N1074" s="0"/>
    </row>
    <row r="1075" customFormat="false" ht="30" hidden="false" customHeight="false" outlineLevel="0" collapsed="false">
      <c r="A1075" s="18" t="s">
        <v>1558</v>
      </c>
      <c r="B1075" s="18" t="s">
        <v>1559</v>
      </c>
      <c r="C1075" s="18" t="s">
        <v>1614</v>
      </c>
      <c r="D1075" s="18" t="s">
        <v>789</v>
      </c>
      <c r="E1075" s="19" t="n">
        <v>25568</v>
      </c>
      <c r="F1075" s="19" t="n">
        <v>2045.44</v>
      </c>
      <c r="G1075" s="19" t="n">
        <v>27613.44</v>
      </c>
      <c r="H1075" s="19" t="n">
        <f aca="false">+G1075*0.058</f>
        <v>1601.57952</v>
      </c>
      <c r="I1075" s="20" t="n">
        <f aca="false">+H1075+G1075</f>
        <v>29215.01952</v>
      </c>
      <c r="J1075" s="20" t="n">
        <f aca="false">+I1075*$J$4</f>
        <v>1431.53595648</v>
      </c>
      <c r="K1075" s="21" t="n">
        <f aca="false">+J1075+I1075</f>
        <v>30646.55547648</v>
      </c>
      <c r="L1075" s="18" t="s">
        <v>786</v>
      </c>
      <c r="N1075" s="0"/>
    </row>
    <row r="1076" customFormat="false" ht="30" hidden="false" customHeight="false" outlineLevel="0" collapsed="false">
      <c r="A1076" s="18" t="s">
        <v>1558</v>
      </c>
      <c r="B1076" s="18" t="s">
        <v>1559</v>
      </c>
      <c r="C1076" s="18" t="s">
        <v>1615</v>
      </c>
      <c r="D1076" s="18" t="s">
        <v>789</v>
      </c>
      <c r="E1076" s="19" t="n">
        <v>37960</v>
      </c>
      <c r="F1076" s="19" t="n">
        <v>3036.8</v>
      </c>
      <c r="G1076" s="19" t="n">
        <v>40996.8</v>
      </c>
      <c r="H1076" s="19" t="n">
        <f aca="false">+G1076*0.058</f>
        <v>2377.8144</v>
      </c>
      <c r="I1076" s="20" t="n">
        <f aca="false">+H1076+G1076</f>
        <v>43374.6144</v>
      </c>
      <c r="J1076" s="20" t="n">
        <f aca="false">+I1076*$J$4</f>
        <v>2125.3561056</v>
      </c>
      <c r="K1076" s="21" t="n">
        <f aca="false">+J1076+I1076</f>
        <v>45499.9705056</v>
      </c>
      <c r="L1076" s="18" t="s">
        <v>786</v>
      </c>
      <c r="N1076" s="0"/>
    </row>
    <row r="1077" customFormat="false" ht="30" hidden="false" customHeight="false" outlineLevel="0" collapsed="false">
      <c r="A1077" s="18" t="s">
        <v>1558</v>
      </c>
      <c r="B1077" s="18" t="s">
        <v>1559</v>
      </c>
      <c r="C1077" s="18" t="s">
        <v>1616</v>
      </c>
      <c r="D1077" s="18" t="s">
        <v>789</v>
      </c>
      <c r="E1077" s="19" t="n">
        <v>18834</v>
      </c>
      <c r="F1077" s="19" t="n">
        <v>1506.72</v>
      </c>
      <c r="G1077" s="19" t="n">
        <v>20340.72</v>
      </c>
      <c r="H1077" s="19" t="n">
        <f aca="false">+G1077*0.058</f>
        <v>1179.76176</v>
      </c>
      <c r="I1077" s="20" t="n">
        <f aca="false">+H1077+G1077</f>
        <v>21520.48176</v>
      </c>
      <c r="J1077" s="20" t="n">
        <f aca="false">+I1077*$J$4</f>
        <v>1054.50360624</v>
      </c>
      <c r="K1077" s="21" t="n">
        <f aca="false">+J1077+I1077</f>
        <v>22574.98536624</v>
      </c>
      <c r="L1077" s="18" t="s">
        <v>786</v>
      </c>
      <c r="N1077" s="0"/>
    </row>
    <row r="1078" customFormat="false" ht="30" hidden="false" customHeight="false" outlineLevel="0" collapsed="false">
      <c r="A1078" s="18" t="s">
        <v>1558</v>
      </c>
      <c r="B1078" s="18" t="s">
        <v>1559</v>
      </c>
      <c r="C1078" s="18" t="s">
        <v>1617</v>
      </c>
      <c r="D1078" s="18" t="s">
        <v>789</v>
      </c>
      <c r="E1078" s="19" t="n">
        <v>21773</v>
      </c>
      <c r="F1078" s="19" t="n">
        <v>1741.84</v>
      </c>
      <c r="G1078" s="19" t="n">
        <v>23514.84</v>
      </c>
      <c r="H1078" s="19" t="n">
        <f aca="false">+G1078*0.058</f>
        <v>1363.86072</v>
      </c>
      <c r="I1078" s="20" t="n">
        <f aca="false">+H1078+G1078</f>
        <v>24878.70072</v>
      </c>
      <c r="J1078" s="20" t="n">
        <f aca="false">+I1078*$J$4</f>
        <v>1219.05633528</v>
      </c>
      <c r="K1078" s="21" t="n">
        <f aca="false">+J1078+I1078</f>
        <v>26097.75705528</v>
      </c>
      <c r="L1078" s="18" t="s">
        <v>786</v>
      </c>
      <c r="N1078" s="0"/>
    </row>
    <row r="1079" customFormat="false" ht="30" hidden="false" customHeight="false" outlineLevel="0" collapsed="false">
      <c r="A1079" s="18" t="s">
        <v>1558</v>
      </c>
      <c r="B1079" s="18" t="s">
        <v>1559</v>
      </c>
      <c r="C1079" s="18" t="s">
        <v>1618</v>
      </c>
      <c r="D1079" s="18" t="s">
        <v>789</v>
      </c>
      <c r="E1079" s="19" t="n">
        <v>0</v>
      </c>
      <c r="F1079" s="19" t="n">
        <v>0</v>
      </c>
      <c r="G1079" s="19" t="n">
        <v>0</v>
      </c>
      <c r="H1079" s="19" t="n">
        <f aca="false">+G1079*0.058</f>
        <v>0</v>
      </c>
      <c r="I1079" s="20" t="n">
        <f aca="false">+H1079+G1079</f>
        <v>0</v>
      </c>
      <c r="J1079" s="20" t="n">
        <f aca="false">+I1079*$J$4</f>
        <v>0</v>
      </c>
      <c r="K1079" s="21" t="n">
        <f aca="false">+J1079+I1079</f>
        <v>0</v>
      </c>
      <c r="L1079" s="18" t="s">
        <v>786</v>
      </c>
      <c r="N1079" s="0"/>
    </row>
    <row r="1080" customFormat="false" ht="30" hidden="false" customHeight="false" outlineLevel="0" collapsed="false">
      <c r="A1080" s="18" t="s">
        <v>1558</v>
      </c>
      <c r="B1080" s="18" t="s">
        <v>1559</v>
      </c>
      <c r="C1080" s="18" t="s">
        <v>1619</v>
      </c>
      <c r="D1080" s="18" t="s">
        <v>789</v>
      </c>
      <c r="E1080" s="19" t="n">
        <v>0</v>
      </c>
      <c r="F1080" s="19" t="n">
        <v>0</v>
      </c>
      <c r="G1080" s="19" t="n">
        <v>0</v>
      </c>
      <c r="H1080" s="19" t="n">
        <f aca="false">+G1080*0.058</f>
        <v>0</v>
      </c>
      <c r="I1080" s="20" t="n">
        <f aca="false">+H1080+G1080</f>
        <v>0</v>
      </c>
      <c r="J1080" s="20" t="n">
        <f aca="false">+I1080*$J$4</f>
        <v>0</v>
      </c>
      <c r="K1080" s="21" t="n">
        <f aca="false">+J1080+I1080</f>
        <v>0</v>
      </c>
      <c r="L1080" s="18" t="s">
        <v>786</v>
      </c>
      <c r="N1080" s="0"/>
    </row>
    <row r="1081" customFormat="false" ht="30" hidden="false" customHeight="false" outlineLevel="0" collapsed="false">
      <c r="A1081" s="18" t="s">
        <v>1558</v>
      </c>
      <c r="B1081" s="18" t="s">
        <v>1559</v>
      </c>
      <c r="C1081" s="18" t="s">
        <v>1620</v>
      </c>
      <c r="D1081" s="18" t="s">
        <v>789</v>
      </c>
      <c r="E1081" s="19" t="n">
        <v>21773</v>
      </c>
      <c r="F1081" s="19" t="n">
        <v>1741.84</v>
      </c>
      <c r="G1081" s="19" t="n">
        <v>23514.84</v>
      </c>
      <c r="H1081" s="19" t="n">
        <f aca="false">+G1081*0.058</f>
        <v>1363.86072</v>
      </c>
      <c r="I1081" s="20" t="n">
        <f aca="false">+H1081+G1081</f>
        <v>24878.70072</v>
      </c>
      <c r="J1081" s="20" t="n">
        <f aca="false">+I1081*$J$4</f>
        <v>1219.05633528</v>
      </c>
      <c r="K1081" s="21" t="n">
        <f aca="false">+J1081+I1081</f>
        <v>26097.75705528</v>
      </c>
      <c r="L1081" s="18" t="s">
        <v>786</v>
      </c>
      <c r="N1081" s="0"/>
    </row>
    <row r="1082" customFormat="false" ht="30" hidden="false" customHeight="false" outlineLevel="0" collapsed="false">
      <c r="A1082" s="18" t="s">
        <v>1558</v>
      </c>
      <c r="B1082" s="18" t="s">
        <v>1559</v>
      </c>
      <c r="C1082" s="18" t="s">
        <v>1621</v>
      </c>
      <c r="D1082" s="18" t="s">
        <v>789</v>
      </c>
      <c r="E1082" s="19" t="n">
        <v>22372</v>
      </c>
      <c r="F1082" s="19" t="n">
        <v>1789.76</v>
      </c>
      <c r="G1082" s="19" t="n">
        <v>24161.76</v>
      </c>
      <c r="H1082" s="19" t="n">
        <f aca="false">+G1082*0.058</f>
        <v>1401.38208</v>
      </c>
      <c r="I1082" s="20" t="n">
        <f aca="false">+H1082+G1082</f>
        <v>25563.14208</v>
      </c>
      <c r="J1082" s="20" t="n">
        <f aca="false">+I1082*$J$4</f>
        <v>1252.59396192</v>
      </c>
      <c r="K1082" s="21" t="n">
        <f aca="false">+J1082+I1082</f>
        <v>26815.73604192</v>
      </c>
      <c r="L1082" s="18" t="s">
        <v>786</v>
      </c>
      <c r="N1082" s="0"/>
    </row>
    <row r="1083" customFormat="false" ht="30" hidden="false" customHeight="false" outlineLevel="0" collapsed="false">
      <c r="A1083" s="18" t="s">
        <v>1558</v>
      </c>
      <c r="B1083" s="18" t="s">
        <v>1559</v>
      </c>
      <c r="C1083" s="18" t="s">
        <v>1622</v>
      </c>
      <c r="D1083" s="18" t="s">
        <v>789</v>
      </c>
      <c r="E1083" s="19" t="n">
        <v>22372</v>
      </c>
      <c r="F1083" s="19" t="n">
        <v>1789.76</v>
      </c>
      <c r="G1083" s="19" t="n">
        <v>24161.76</v>
      </c>
      <c r="H1083" s="19" t="n">
        <f aca="false">+G1083*0.058</f>
        <v>1401.38208</v>
      </c>
      <c r="I1083" s="20" t="n">
        <f aca="false">+H1083+G1083</f>
        <v>25563.14208</v>
      </c>
      <c r="J1083" s="20" t="n">
        <f aca="false">+I1083*$J$4</f>
        <v>1252.59396192</v>
      </c>
      <c r="K1083" s="21" t="n">
        <f aca="false">+J1083+I1083</f>
        <v>26815.73604192</v>
      </c>
      <c r="L1083" s="18" t="s">
        <v>786</v>
      </c>
      <c r="N1083" s="0"/>
    </row>
    <row r="1084" customFormat="false" ht="30" hidden="false" customHeight="false" outlineLevel="0" collapsed="false">
      <c r="A1084" s="18" t="s">
        <v>1558</v>
      </c>
      <c r="B1084" s="18" t="s">
        <v>1559</v>
      </c>
      <c r="C1084" s="18" t="s">
        <v>1623</v>
      </c>
      <c r="D1084" s="18" t="s">
        <v>789</v>
      </c>
      <c r="E1084" s="19" t="n">
        <v>16077</v>
      </c>
      <c r="F1084" s="19" t="n">
        <v>1286.16</v>
      </c>
      <c r="G1084" s="19" t="n">
        <v>17363.16</v>
      </c>
      <c r="H1084" s="19" t="n">
        <f aca="false">+G1084*0.058</f>
        <v>1007.06328</v>
      </c>
      <c r="I1084" s="20" t="n">
        <f aca="false">+H1084+G1084</f>
        <v>18370.22328</v>
      </c>
      <c r="J1084" s="20" t="n">
        <f aca="false">+I1084*$J$4</f>
        <v>900.14094072</v>
      </c>
      <c r="K1084" s="21" t="n">
        <f aca="false">+J1084+I1084</f>
        <v>19270.36422072</v>
      </c>
      <c r="L1084" s="18" t="s">
        <v>786</v>
      </c>
      <c r="N1084" s="0"/>
    </row>
    <row r="1085" customFormat="false" ht="30" hidden="false" customHeight="false" outlineLevel="0" collapsed="false">
      <c r="A1085" s="18" t="s">
        <v>1558</v>
      </c>
      <c r="B1085" s="18" t="s">
        <v>1559</v>
      </c>
      <c r="C1085" s="18" t="s">
        <v>1624</v>
      </c>
      <c r="D1085" s="18" t="s">
        <v>789</v>
      </c>
      <c r="E1085" s="19" t="n">
        <v>18384</v>
      </c>
      <c r="F1085" s="19" t="n">
        <v>1470.72</v>
      </c>
      <c r="G1085" s="19" t="n">
        <v>19854.72</v>
      </c>
      <c r="H1085" s="19" t="n">
        <f aca="false">+G1085*0.058</f>
        <v>1151.57376</v>
      </c>
      <c r="I1085" s="20" t="n">
        <f aca="false">+H1085+G1085</f>
        <v>21006.29376</v>
      </c>
      <c r="J1085" s="20" t="n">
        <f aca="false">+I1085*$J$4</f>
        <v>1029.30839424</v>
      </c>
      <c r="K1085" s="21" t="n">
        <f aca="false">+J1085+I1085</f>
        <v>22035.60215424</v>
      </c>
      <c r="L1085" s="18" t="s">
        <v>786</v>
      </c>
      <c r="N1085" s="0"/>
    </row>
    <row r="1086" customFormat="false" ht="30" hidden="false" customHeight="false" outlineLevel="0" collapsed="false">
      <c r="A1086" s="18" t="s">
        <v>1558</v>
      </c>
      <c r="B1086" s="18" t="s">
        <v>1559</v>
      </c>
      <c r="C1086" s="18" t="s">
        <v>1625</v>
      </c>
      <c r="D1086" s="18" t="s">
        <v>789</v>
      </c>
      <c r="E1086" s="19" t="n">
        <v>17081</v>
      </c>
      <c r="F1086" s="19" t="n">
        <v>1366.48</v>
      </c>
      <c r="G1086" s="19" t="n">
        <v>18447.48</v>
      </c>
      <c r="H1086" s="19" t="n">
        <f aca="false">+G1086*0.058</f>
        <v>1069.95384</v>
      </c>
      <c r="I1086" s="20" t="n">
        <f aca="false">+H1086+G1086</f>
        <v>19517.43384</v>
      </c>
      <c r="J1086" s="20" t="n">
        <f aca="false">+I1086*$J$4</f>
        <v>956.35425816</v>
      </c>
      <c r="K1086" s="21" t="n">
        <f aca="false">+J1086+I1086</f>
        <v>20473.78809816</v>
      </c>
      <c r="L1086" s="18" t="s">
        <v>786</v>
      </c>
      <c r="N1086" s="0"/>
    </row>
    <row r="1087" customFormat="false" ht="45" hidden="false" customHeight="false" outlineLevel="0" collapsed="false">
      <c r="A1087" s="18" t="s">
        <v>1558</v>
      </c>
      <c r="B1087" s="18" t="s">
        <v>1626</v>
      </c>
      <c r="C1087" s="18" t="s">
        <v>1627</v>
      </c>
      <c r="D1087" s="18" t="s">
        <v>28</v>
      </c>
      <c r="E1087" s="19" t="n">
        <v>22000</v>
      </c>
      <c r="F1087" s="19" t="n">
        <v>1760</v>
      </c>
      <c r="G1087" s="19" t="n">
        <v>23760</v>
      </c>
      <c r="H1087" s="19" t="n">
        <f aca="false">+G1087*0.058</f>
        <v>1378.08</v>
      </c>
      <c r="I1087" s="20" t="n">
        <f aca="false">+H1087+G1087</f>
        <v>25138.08</v>
      </c>
      <c r="J1087" s="20" t="n">
        <f aca="false">+I1087*$J$4</f>
        <v>1231.76592</v>
      </c>
      <c r="K1087" s="21" t="n">
        <f aca="false">+J1087+I1087</f>
        <v>26369.84592</v>
      </c>
      <c r="L1087" s="18"/>
      <c r="N1087" s="0"/>
    </row>
    <row r="1088" customFormat="false" ht="30" hidden="false" customHeight="false" outlineLevel="0" collapsed="false">
      <c r="A1088" s="18" t="s">
        <v>1558</v>
      </c>
      <c r="B1088" s="18" t="s">
        <v>1628</v>
      </c>
      <c r="C1088" s="18" t="s">
        <v>1627</v>
      </c>
      <c r="D1088" s="18" t="s">
        <v>28</v>
      </c>
      <c r="E1088" s="19" t="n">
        <v>25000</v>
      </c>
      <c r="F1088" s="19" t="n">
        <v>2000</v>
      </c>
      <c r="G1088" s="19" t="n">
        <v>27000</v>
      </c>
      <c r="H1088" s="19" t="n">
        <f aca="false">+G1088*0.058</f>
        <v>1566</v>
      </c>
      <c r="I1088" s="20" t="n">
        <f aca="false">+H1088+G1088</f>
        <v>28566</v>
      </c>
      <c r="J1088" s="20" t="n">
        <f aca="false">+I1088*$J$4</f>
        <v>1399.734</v>
      </c>
      <c r="K1088" s="21" t="n">
        <f aca="false">+J1088+I1088</f>
        <v>29965.734</v>
      </c>
      <c r="L1088" s="18"/>
      <c r="N1088" s="0"/>
    </row>
    <row r="1089" customFormat="false" ht="30" hidden="false" customHeight="false" outlineLevel="0" collapsed="false">
      <c r="A1089" s="18" t="s">
        <v>1629</v>
      </c>
      <c r="B1089" s="18" t="s">
        <v>1630</v>
      </c>
      <c r="C1089" s="18" t="s">
        <v>1631</v>
      </c>
      <c r="D1089" s="18" t="s">
        <v>28</v>
      </c>
      <c r="E1089" s="19" t="n">
        <v>8793100</v>
      </c>
      <c r="F1089" s="19" t="n">
        <v>703448</v>
      </c>
      <c r="G1089" s="19" t="n">
        <v>9496548</v>
      </c>
      <c r="H1089" s="19" t="n">
        <f aca="false">+G1089*0.058</f>
        <v>550799.784</v>
      </c>
      <c r="I1089" s="20" t="n">
        <f aca="false">+H1089+G1089</f>
        <v>10047347.784</v>
      </c>
      <c r="J1089" s="20" t="n">
        <f aca="false">+I1089*$J$4</f>
        <v>492320.041416</v>
      </c>
      <c r="K1089" s="21" t="n">
        <f aca="false">+J1089+I1089</f>
        <v>10539667.825416</v>
      </c>
      <c r="L1089" s="18" t="s">
        <v>29</v>
      </c>
      <c r="N1089" s="0"/>
    </row>
    <row r="1090" customFormat="false" ht="45" hidden="false" customHeight="false" outlineLevel="0" collapsed="false">
      <c r="A1090" s="18" t="s">
        <v>1629</v>
      </c>
      <c r="B1090" s="18" t="s">
        <v>1632</v>
      </c>
      <c r="C1090" s="18" t="s">
        <v>1633</v>
      </c>
      <c r="D1090" s="18" t="s">
        <v>28</v>
      </c>
      <c r="E1090" s="19" t="n">
        <v>20500000</v>
      </c>
      <c r="F1090" s="19" t="n">
        <v>1640000</v>
      </c>
      <c r="G1090" s="19" t="n">
        <v>22140000</v>
      </c>
      <c r="H1090" s="19" t="n">
        <f aca="false">+G1090*0.058</f>
        <v>1284120</v>
      </c>
      <c r="I1090" s="20" t="n">
        <f aca="false">+H1090+G1090</f>
        <v>23424120</v>
      </c>
      <c r="J1090" s="20" t="n">
        <f aca="false">+I1090*$J$4</f>
        <v>1147781.88</v>
      </c>
      <c r="K1090" s="21" t="n">
        <f aca="false">+J1090+I1090</f>
        <v>24571901.88</v>
      </c>
      <c r="L1090" s="18" t="s">
        <v>29</v>
      </c>
      <c r="N1090" s="0"/>
    </row>
    <row r="1091" customFormat="false" ht="45" hidden="false" customHeight="false" outlineLevel="0" collapsed="false">
      <c r="A1091" s="18" t="s">
        <v>1634</v>
      </c>
      <c r="B1091" s="18" t="s">
        <v>1635</v>
      </c>
      <c r="C1091" s="18" t="s">
        <v>1636</v>
      </c>
      <c r="D1091" s="18"/>
      <c r="E1091" s="19" t="n">
        <v>1600000</v>
      </c>
      <c r="F1091" s="19" t="n">
        <v>128000</v>
      </c>
      <c r="G1091" s="19" t="n">
        <v>1728000</v>
      </c>
      <c r="H1091" s="19" t="n">
        <f aca="false">+G1091*0.058</f>
        <v>100224</v>
      </c>
      <c r="I1091" s="20" t="n">
        <f aca="false">+H1091+G1091</f>
        <v>1828224</v>
      </c>
      <c r="J1091" s="20" t="n">
        <f aca="false">+I1091*$J$4</f>
        <v>89582.976</v>
      </c>
      <c r="K1091" s="21" t="n">
        <f aca="false">+J1091+I1091</f>
        <v>1917806.976</v>
      </c>
      <c r="L1091" s="18" t="s">
        <v>29</v>
      </c>
      <c r="N1091" s="0"/>
    </row>
    <row r="1092" customFormat="false" ht="45" hidden="false" customHeight="false" outlineLevel="0" collapsed="false">
      <c r="A1092" s="18" t="s">
        <v>1634</v>
      </c>
      <c r="B1092" s="18" t="s">
        <v>1637</v>
      </c>
      <c r="C1092" s="18" t="s">
        <v>1638</v>
      </c>
      <c r="D1092" s="18" t="s">
        <v>789</v>
      </c>
      <c r="E1092" s="19" t="n">
        <v>1850000</v>
      </c>
      <c r="F1092" s="19" t="n">
        <v>148000</v>
      </c>
      <c r="G1092" s="19" t="n">
        <v>1998000</v>
      </c>
      <c r="H1092" s="19" t="n">
        <f aca="false">+G1092*0.058</f>
        <v>115884</v>
      </c>
      <c r="I1092" s="20" t="n">
        <f aca="false">+H1092+G1092</f>
        <v>2113884</v>
      </c>
      <c r="J1092" s="20" t="n">
        <f aca="false">+I1092*$J$4</f>
        <v>103580.316</v>
      </c>
      <c r="K1092" s="21" t="n">
        <f aca="false">+J1092+I1092</f>
        <v>2217464.316</v>
      </c>
      <c r="L1092" s="18" t="s">
        <v>786</v>
      </c>
      <c r="N1092" s="0"/>
    </row>
    <row r="1093" customFormat="false" ht="60" hidden="false" customHeight="false" outlineLevel="0" collapsed="false">
      <c r="A1093" s="18" t="s">
        <v>1634</v>
      </c>
      <c r="B1093" s="18" t="s">
        <v>1639</v>
      </c>
      <c r="C1093" s="18" t="s">
        <v>1640</v>
      </c>
      <c r="D1093" s="18" t="s">
        <v>789</v>
      </c>
      <c r="E1093" s="19" t="n">
        <v>240000</v>
      </c>
      <c r="F1093" s="19" t="n">
        <v>19200</v>
      </c>
      <c r="G1093" s="19" t="n">
        <v>259200</v>
      </c>
      <c r="H1093" s="19" t="n">
        <f aca="false">+G1093*0.058</f>
        <v>15033.6</v>
      </c>
      <c r="I1093" s="20" t="n">
        <f aca="false">+H1093+G1093</f>
        <v>274233.6</v>
      </c>
      <c r="J1093" s="20" t="n">
        <f aca="false">+I1093*$J$4</f>
        <v>13437.4464</v>
      </c>
      <c r="K1093" s="21" t="n">
        <f aca="false">+J1093+I1093</f>
        <v>287671.0464</v>
      </c>
      <c r="L1093" s="18" t="s">
        <v>1641</v>
      </c>
      <c r="N1093" s="0"/>
    </row>
    <row r="1094" customFormat="false" ht="30" hidden="false" customHeight="false" outlineLevel="0" collapsed="false">
      <c r="A1094" s="18" t="s">
        <v>1642</v>
      </c>
      <c r="B1094" s="18" t="s">
        <v>1643</v>
      </c>
      <c r="C1094" s="18" t="s">
        <v>1644</v>
      </c>
      <c r="D1094" s="18" t="s">
        <v>28</v>
      </c>
      <c r="E1094" s="19" t="n">
        <v>43000</v>
      </c>
      <c r="F1094" s="19" t="n">
        <v>3440</v>
      </c>
      <c r="G1094" s="19" t="n">
        <v>46440</v>
      </c>
      <c r="H1094" s="19" t="n">
        <f aca="false">+G1094*0.058</f>
        <v>2693.52</v>
      </c>
      <c r="I1094" s="20" t="n">
        <f aca="false">+H1094+G1094</f>
        <v>49133.52</v>
      </c>
      <c r="J1094" s="20" t="n">
        <f aca="false">+I1094*$J$4</f>
        <v>2407.54248</v>
      </c>
      <c r="K1094" s="21" t="n">
        <f aca="false">+J1094+I1094</f>
        <v>51541.06248</v>
      </c>
      <c r="L1094" s="18" t="s">
        <v>29</v>
      </c>
      <c r="N1094" s="0"/>
    </row>
    <row r="1095" customFormat="false" ht="45" hidden="false" customHeight="false" outlineLevel="0" collapsed="false">
      <c r="A1095" s="18" t="s">
        <v>1642</v>
      </c>
      <c r="B1095" s="18" t="s">
        <v>1645</v>
      </c>
      <c r="C1095" s="18" t="s">
        <v>1646</v>
      </c>
      <c r="D1095" s="18" t="s">
        <v>28</v>
      </c>
      <c r="E1095" s="19" t="n">
        <v>2209000</v>
      </c>
      <c r="F1095" s="19" t="n">
        <v>176720</v>
      </c>
      <c r="G1095" s="19" t="n">
        <v>2385720</v>
      </c>
      <c r="H1095" s="19" t="n">
        <f aca="false">+G1095*0.058</f>
        <v>138371.76</v>
      </c>
      <c r="I1095" s="20" t="n">
        <f aca="false">+H1095+G1095</f>
        <v>2524091.76</v>
      </c>
      <c r="J1095" s="20" t="n">
        <f aca="false">+I1095*$J$4</f>
        <v>123680.49624</v>
      </c>
      <c r="K1095" s="21" t="n">
        <f aca="false">+J1095+I1095</f>
        <v>2647772.25624</v>
      </c>
      <c r="L1095" s="18" t="s">
        <v>29</v>
      </c>
      <c r="N1095" s="0"/>
    </row>
    <row r="1096" customFormat="false" ht="60" hidden="false" customHeight="false" outlineLevel="0" collapsed="false">
      <c r="A1096" s="18" t="s">
        <v>1647</v>
      </c>
      <c r="B1096" s="18" t="s">
        <v>1648</v>
      </c>
      <c r="C1096" s="18" t="s">
        <v>1649</v>
      </c>
      <c r="D1096" s="18" t="s">
        <v>76</v>
      </c>
      <c r="E1096" s="19" t="s">
        <v>1650</v>
      </c>
      <c r="F1096" s="19" t="n">
        <v>200000</v>
      </c>
      <c r="G1096" s="19" t="s">
        <v>1651</v>
      </c>
      <c r="H1096" s="19"/>
      <c r="I1096" s="20" t="s">
        <v>1652</v>
      </c>
      <c r="J1096" s="20" t="n">
        <f aca="false">1798600*0.0409</f>
        <v>73562.74</v>
      </c>
      <c r="K1096" s="21" t="s">
        <v>1653</v>
      </c>
      <c r="L1096" s="18"/>
      <c r="N1096" s="0"/>
    </row>
    <row r="1097" customFormat="false" ht="30" hidden="false" customHeight="false" outlineLevel="0" collapsed="false">
      <c r="A1097" s="18" t="s">
        <v>1654</v>
      </c>
      <c r="B1097" s="18" t="s">
        <v>1655</v>
      </c>
      <c r="C1097" s="18" t="s">
        <v>1656</v>
      </c>
      <c r="D1097" s="18" t="s">
        <v>1657</v>
      </c>
      <c r="E1097" s="19" t="n">
        <v>7200</v>
      </c>
      <c r="F1097" s="19" t="n">
        <v>576</v>
      </c>
      <c r="G1097" s="19" t="n">
        <v>7776</v>
      </c>
      <c r="H1097" s="19" t="n">
        <f aca="false">+G1097*0.058</f>
        <v>451.008</v>
      </c>
      <c r="I1097" s="20" t="n">
        <f aca="false">+H1097+G1097</f>
        <v>8227.008</v>
      </c>
      <c r="J1097" s="20" t="n">
        <f aca="false">+I1097*$J$4</f>
        <v>403.123392</v>
      </c>
      <c r="K1097" s="21" t="n">
        <f aca="false">+J1097+I1097</f>
        <v>8630.131392</v>
      </c>
      <c r="L1097" s="18"/>
      <c r="N1097" s="0"/>
    </row>
    <row r="1098" customFormat="false" ht="30" hidden="false" customHeight="false" outlineLevel="0" collapsed="false">
      <c r="A1098" s="18" t="s">
        <v>1654</v>
      </c>
      <c r="B1098" s="18" t="s">
        <v>1655</v>
      </c>
      <c r="C1098" s="18" t="s">
        <v>1658</v>
      </c>
      <c r="D1098" s="18" t="s">
        <v>1657</v>
      </c>
      <c r="E1098" s="19" t="n">
        <v>9000</v>
      </c>
      <c r="F1098" s="19" t="n">
        <v>720</v>
      </c>
      <c r="G1098" s="19" t="n">
        <v>9720</v>
      </c>
      <c r="H1098" s="19" t="n">
        <f aca="false">+G1098*0.058</f>
        <v>563.76</v>
      </c>
      <c r="I1098" s="20" t="n">
        <f aca="false">+H1098+G1098</f>
        <v>10283.76</v>
      </c>
      <c r="J1098" s="20" t="n">
        <f aca="false">+I1098*$J$4</f>
        <v>503.90424</v>
      </c>
      <c r="K1098" s="21" t="n">
        <f aca="false">+J1098+I1098</f>
        <v>10787.66424</v>
      </c>
      <c r="L1098" s="18"/>
      <c r="N1098" s="0"/>
    </row>
    <row r="1099" customFormat="false" ht="15" hidden="false" customHeight="false" outlineLevel="0" collapsed="false">
      <c r="A1099" s="18" t="s">
        <v>1654</v>
      </c>
      <c r="B1099" s="18" t="s">
        <v>1659</v>
      </c>
      <c r="C1099" s="18" t="s">
        <v>1660</v>
      </c>
      <c r="D1099" s="18" t="s">
        <v>76</v>
      </c>
      <c r="E1099" s="19" t="n">
        <v>5000</v>
      </c>
      <c r="F1099" s="19" t="n">
        <v>400</v>
      </c>
      <c r="G1099" s="19" t="n">
        <v>5400</v>
      </c>
      <c r="H1099" s="19" t="n">
        <f aca="false">+G1099*0.058</f>
        <v>313.2</v>
      </c>
      <c r="I1099" s="20" t="n">
        <f aca="false">+H1099+G1099</f>
        <v>5713.2</v>
      </c>
      <c r="J1099" s="20" t="n">
        <f aca="false">+I1099*$J$4</f>
        <v>279.9468</v>
      </c>
      <c r="K1099" s="21" t="n">
        <f aca="false">+J1099+I1099</f>
        <v>5993.1468</v>
      </c>
      <c r="L1099" s="18"/>
      <c r="N1099" s="0"/>
    </row>
    <row r="1100" customFormat="false" ht="30" hidden="false" customHeight="false" outlineLevel="0" collapsed="false">
      <c r="A1100" s="18" t="s">
        <v>1654</v>
      </c>
      <c r="B1100" s="18" t="s">
        <v>1661</v>
      </c>
      <c r="C1100" s="18" t="s">
        <v>1662</v>
      </c>
      <c r="D1100" s="18" t="s">
        <v>1663</v>
      </c>
      <c r="E1100" s="19" t="n">
        <v>1750000</v>
      </c>
      <c r="F1100" s="19" t="n">
        <v>140000</v>
      </c>
      <c r="G1100" s="19" t="n">
        <v>1890000</v>
      </c>
      <c r="H1100" s="19" t="n">
        <f aca="false">+G1100*0.058</f>
        <v>109620</v>
      </c>
      <c r="I1100" s="20" t="n">
        <f aca="false">+H1100+G1100</f>
        <v>1999620</v>
      </c>
      <c r="J1100" s="20" t="n">
        <f aca="false">+I1100*$J$4</f>
        <v>97981.38</v>
      </c>
      <c r="K1100" s="21" t="n">
        <f aca="false">+J1100+I1100</f>
        <v>2097601.38</v>
      </c>
      <c r="L1100" s="18"/>
      <c r="N1100" s="0"/>
    </row>
    <row r="1101" customFormat="false" ht="15" hidden="false" customHeight="false" outlineLevel="0" collapsed="false">
      <c r="A1101" s="18" t="s">
        <v>1654</v>
      </c>
      <c r="B1101" s="18" t="s">
        <v>1664</v>
      </c>
      <c r="C1101" s="18" t="s">
        <v>1665</v>
      </c>
      <c r="D1101" s="18" t="s">
        <v>76</v>
      </c>
      <c r="E1101" s="19" t="n">
        <v>6650</v>
      </c>
      <c r="F1101" s="19" t="n">
        <v>532</v>
      </c>
      <c r="G1101" s="19" t="n">
        <v>7182</v>
      </c>
      <c r="H1101" s="19" t="n">
        <f aca="false">+G1101*0.058</f>
        <v>416.556</v>
      </c>
      <c r="I1101" s="20" t="n">
        <f aca="false">+H1101+G1101</f>
        <v>7598.556</v>
      </c>
      <c r="J1101" s="20" t="n">
        <f aca="false">+I1101*$J$4</f>
        <v>372.329244</v>
      </c>
      <c r="K1101" s="21" t="n">
        <f aca="false">+J1101+I1101</f>
        <v>7970.885244</v>
      </c>
      <c r="L1101" s="18"/>
      <c r="N1101" s="0"/>
    </row>
    <row r="1102" customFormat="false" ht="15" hidden="false" customHeight="false" outlineLevel="0" collapsed="false">
      <c r="A1102" s="18" t="s">
        <v>1654</v>
      </c>
      <c r="B1102" s="18" t="s">
        <v>1659</v>
      </c>
      <c r="C1102" s="18" t="s">
        <v>1660</v>
      </c>
      <c r="D1102" s="18" t="s">
        <v>76</v>
      </c>
      <c r="E1102" s="19" t="n">
        <v>5000</v>
      </c>
      <c r="F1102" s="19" t="n">
        <v>400</v>
      </c>
      <c r="G1102" s="19" t="n">
        <v>5400</v>
      </c>
      <c r="H1102" s="19" t="n">
        <f aca="false">+G1102*0.058</f>
        <v>313.2</v>
      </c>
      <c r="I1102" s="20" t="n">
        <f aca="false">+H1102+G1102</f>
        <v>5713.2</v>
      </c>
      <c r="J1102" s="20" t="n">
        <f aca="false">+I1102*$J$4</f>
        <v>279.9468</v>
      </c>
      <c r="K1102" s="21" t="n">
        <f aca="false">+J1102+I1102</f>
        <v>5993.1468</v>
      </c>
      <c r="L1102" s="18"/>
      <c r="N1102" s="0"/>
    </row>
    <row r="1103" customFormat="false" ht="30" hidden="false" customHeight="false" outlineLevel="0" collapsed="false">
      <c r="A1103" s="18" t="s">
        <v>1654</v>
      </c>
      <c r="B1103" s="18" t="s">
        <v>1661</v>
      </c>
      <c r="C1103" s="18" t="s">
        <v>1662</v>
      </c>
      <c r="D1103" s="18" t="s">
        <v>1663</v>
      </c>
      <c r="E1103" s="19" t="n">
        <v>1750000</v>
      </c>
      <c r="F1103" s="19" t="n">
        <v>140000</v>
      </c>
      <c r="G1103" s="19" t="n">
        <v>1890000</v>
      </c>
      <c r="H1103" s="19" t="n">
        <f aca="false">+G1103*0.058</f>
        <v>109620</v>
      </c>
      <c r="I1103" s="20" t="n">
        <f aca="false">+H1103+G1103</f>
        <v>1999620</v>
      </c>
      <c r="J1103" s="20" t="n">
        <f aca="false">+I1103*$J$4</f>
        <v>97981.38</v>
      </c>
      <c r="K1103" s="21" t="n">
        <f aca="false">+J1103+I1103</f>
        <v>2097601.38</v>
      </c>
      <c r="L1103" s="18"/>
      <c r="N1103" s="0"/>
    </row>
    <row r="1104" customFormat="false" ht="15" hidden="false" customHeight="false" outlineLevel="0" collapsed="false">
      <c r="A1104" s="18" t="s">
        <v>1654</v>
      </c>
      <c r="B1104" s="18" t="s">
        <v>1664</v>
      </c>
      <c r="C1104" s="18" t="s">
        <v>1665</v>
      </c>
      <c r="D1104" s="18" t="s">
        <v>76</v>
      </c>
      <c r="E1104" s="19" t="n">
        <v>6650</v>
      </c>
      <c r="F1104" s="19" t="n">
        <v>532</v>
      </c>
      <c r="G1104" s="19" t="n">
        <v>7182</v>
      </c>
      <c r="H1104" s="19" t="n">
        <f aca="false">+G1104*0.058</f>
        <v>416.556</v>
      </c>
      <c r="I1104" s="20" t="n">
        <f aca="false">+H1104+G1104</f>
        <v>7598.556</v>
      </c>
      <c r="J1104" s="20" t="n">
        <f aca="false">+I1104*$J$4</f>
        <v>372.329244</v>
      </c>
      <c r="K1104" s="21" t="n">
        <f aca="false">+J1104+I1104</f>
        <v>7970.885244</v>
      </c>
      <c r="L1104" s="18"/>
      <c r="N1104" s="0"/>
    </row>
    <row r="1105" customFormat="false" ht="15" hidden="false" customHeight="false" outlineLevel="0" collapsed="false">
      <c r="A1105" s="18" t="s">
        <v>1654</v>
      </c>
      <c r="B1105" s="18" t="s">
        <v>1659</v>
      </c>
      <c r="C1105" s="18" t="s">
        <v>1666</v>
      </c>
      <c r="D1105" s="18" t="s">
        <v>76</v>
      </c>
      <c r="E1105" s="19" t="n">
        <v>6000</v>
      </c>
      <c r="F1105" s="19" t="n">
        <v>480</v>
      </c>
      <c r="G1105" s="19" t="n">
        <v>6480</v>
      </c>
      <c r="H1105" s="19" t="n">
        <f aca="false">+G1105*0.058</f>
        <v>375.84</v>
      </c>
      <c r="I1105" s="20" t="n">
        <f aca="false">+H1105+G1105</f>
        <v>6855.84</v>
      </c>
      <c r="J1105" s="20" t="n">
        <f aca="false">+I1105*$J$4</f>
        <v>335.93616</v>
      </c>
      <c r="K1105" s="21" t="n">
        <f aca="false">+J1105+I1105</f>
        <v>7191.77616</v>
      </c>
      <c r="L1105" s="18"/>
      <c r="N1105" s="0"/>
    </row>
    <row r="1106" customFormat="false" ht="15" hidden="false" customHeight="false" outlineLevel="0" collapsed="false">
      <c r="A1106" s="18" t="s">
        <v>1654</v>
      </c>
      <c r="B1106" s="18" t="s">
        <v>1667</v>
      </c>
      <c r="C1106" s="18" t="s">
        <v>1668</v>
      </c>
      <c r="D1106" s="18" t="s">
        <v>76</v>
      </c>
      <c r="E1106" s="19" t="n">
        <v>5700000</v>
      </c>
      <c r="F1106" s="19" t="n">
        <v>456000</v>
      </c>
      <c r="G1106" s="19" t="n">
        <v>6156000</v>
      </c>
      <c r="H1106" s="19" t="n">
        <f aca="false">+G1106*0.058</f>
        <v>357048</v>
      </c>
      <c r="I1106" s="20" t="n">
        <f aca="false">+H1106+G1106</f>
        <v>6513048</v>
      </c>
      <c r="J1106" s="20" t="n">
        <f aca="false">+I1106*$J$4</f>
        <v>319139.352</v>
      </c>
      <c r="K1106" s="21" t="n">
        <f aca="false">+J1106+I1106</f>
        <v>6832187.352</v>
      </c>
      <c r="L1106" s="18"/>
      <c r="N1106" s="0"/>
    </row>
    <row r="1107" customFormat="false" ht="15" hidden="false" customHeight="false" outlineLevel="0" collapsed="false">
      <c r="A1107" s="18" t="s">
        <v>1654</v>
      </c>
      <c r="B1107" s="18" t="s">
        <v>1667</v>
      </c>
      <c r="C1107" s="18" t="s">
        <v>1669</v>
      </c>
      <c r="D1107" s="18" t="s">
        <v>76</v>
      </c>
      <c r="E1107" s="19" t="n">
        <v>902500</v>
      </c>
      <c r="F1107" s="19" t="n">
        <v>72200</v>
      </c>
      <c r="G1107" s="19" t="n">
        <v>974700</v>
      </c>
      <c r="H1107" s="19" t="n">
        <f aca="false">+G1107*0.058</f>
        <v>56532.6</v>
      </c>
      <c r="I1107" s="20" t="n">
        <f aca="false">+H1107+G1107</f>
        <v>1031232.6</v>
      </c>
      <c r="J1107" s="20" t="n">
        <f aca="false">+I1107*$J$4</f>
        <v>50530.3974</v>
      </c>
      <c r="K1107" s="21" t="n">
        <f aca="false">+J1107+I1107</f>
        <v>1081762.9974</v>
      </c>
      <c r="L1107" s="18"/>
      <c r="N1107" s="0"/>
    </row>
    <row r="1108" customFormat="false" ht="30" hidden="false" customHeight="false" outlineLevel="0" collapsed="false">
      <c r="A1108" s="18" t="s">
        <v>1670</v>
      </c>
      <c r="B1108" s="18" t="s">
        <v>1671</v>
      </c>
      <c r="C1108" s="18" t="s">
        <v>1668</v>
      </c>
      <c r="D1108" s="18" t="s">
        <v>1017</v>
      </c>
      <c r="E1108" s="19" t="n">
        <v>3182500</v>
      </c>
      <c r="F1108" s="19" t="n">
        <v>254600</v>
      </c>
      <c r="G1108" s="19" t="n">
        <v>3437100</v>
      </c>
      <c r="H1108" s="19" t="n">
        <f aca="false">+G1108*0.058</f>
        <v>199351.8</v>
      </c>
      <c r="I1108" s="20" t="n">
        <f aca="false">+H1108+G1108</f>
        <v>3636451.8</v>
      </c>
      <c r="J1108" s="20" t="n">
        <f aca="false">+I1108*$J$4</f>
        <v>178186.1382</v>
      </c>
      <c r="K1108" s="21" t="n">
        <f aca="false">+J1108+I1108</f>
        <v>3814637.9382</v>
      </c>
      <c r="L1108" s="18"/>
      <c r="N1108" s="0"/>
    </row>
    <row r="1109" customFormat="false" ht="30" hidden="false" customHeight="false" outlineLevel="0" collapsed="false">
      <c r="A1109" s="18" t="s">
        <v>1670</v>
      </c>
      <c r="B1109" s="18" t="s">
        <v>1672</v>
      </c>
      <c r="C1109" s="18" t="s">
        <v>1673</v>
      </c>
      <c r="D1109" s="18" t="s">
        <v>1017</v>
      </c>
      <c r="E1109" s="19" t="n">
        <v>1500000</v>
      </c>
      <c r="F1109" s="19" t="n">
        <v>120000</v>
      </c>
      <c r="G1109" s="19" t="n">
        <v>1620000</v>
      </c>
      <c r="H1109" s="19" t="n">
        <f aca="false">+G1109*0.058</f>
        <v>93960</v>
      </c>
      <c r="I1109" s="20" t="n">
        <f aca="false">+H1109+G1109</f>
        <v>1713960</v>
      </c>
      <c r="J1109" s="20" t="n">
        <f aca="false">+I1109*$J$4</f>
        <v>83984.04</v>
      </c>
      <c r="K1109" s="21" t="n">
        <f aca="false">+J1109+I1109</f>
        <v>1797944.04</v>
      </c>
      <c r="L1109" s="18"/>
      <c r="N1109" s="0"/>
    </row>
    <row r="1110" customFormat="false" ht="15" hidden="false" customHeight="false" outlineLevel="0" collapsed="false">
      <c r="A1110" s="18" t="s">
        <v>1670</v>
      </c>
      <c r="B1110" s="18" t="s">
        <v>1674</v>
      </c>
      <c r="C1110" s="18" t="s">
        <v>1673</v>
      </c>
      <c r="D1110" s="18" t="s">
        <v>1675</v>
      </c>
      <c r="E1110" s="19" t="n">
        <v>300000</v>
      </c>
      <c r="F1110" s="19" t="n">
        <v>24000</v>
      </c>
      <c r="G1110" s="19" t="n">
        <v>324000</v>
      </c>
      <c r="H1110" s="19" t="n">
        <f aca="false">+G1110*0.058</f>
        <v>18792</v>
      </c>
      <c r="I1110" s="20" t="n">
        <f aca="false">+H1110+G1110</f>
        <v>342792</v>
      </c>
      <c r="J1110" s="20" t="n">
        <f aca="false">+I1110*$J$4</f>
        <v>16796.808</v>
      </c>
      <c r="K1110" s="21" t="n">
        <f aca="false">+J1110+I1110</f>
        <v>359588.808</v>
      </c>
      <c r="L1110" s="18"/>
      <c r="N1110" s="0"/>
    </row>
    <row r="1111" customFormat="false" ht="30" hidden="false" customHeight="false" outlineLevel="0" collapsed="false">
      <c r="A1111" s="18" t="s">
        <v>1670</v>
      </c>
      <c r="B1111" s="18" t="s">
        <v>1676</v>
      </c>
      <c r="C1111" s="18" t="s">
        <v>1673</v>
      </c>
      <c r="D1111" s="18" t="s">
        <v>1017</v>
      </c>
      <c r="E1111" s="19" t="n">
        <v>1500000</v>
      </c>
      <c r="F1111" s="19" t="n">
        <v>120000</v>
      </c>
      <c r="G1111" s="19" t="n">
        <v>1620000</v>
      </c>
      <c r="H1111" s="19" t="n">
        <f aca="false">+G1111*0.058</f>
        <v>93960</v>
      </c>
      <c r="I1111" s="20" t="n">
        <f aca="false">+H1111+G1111</f>
        <v>1713960</v>
      </c>
      <c r="J1111" s="20" t="n">
        <f aca="false">+I1111*$J$4</f>
        <v>83984.04</v>
      </c>
      <c r="K1111" s="21" t="n">
        <f aca="false">+J1111+I1111</f>
        <v>1797944.04</v>
      </c>
      <c r="L1111" s="18"/>
      <c r="N1111" s="0"/>
    </row>
    <row r="1112" customFormat="false" ht="30" hidden="false" customHeight="false" outlineLevel="0" collapsed="false">
      <c r="A1112" s="18" t="s">
        <v>1670</v>
      </c>
      <c r="B1112" s="18" t="s">
        <v>1677</v>
      </c>
      <c r="C1112" s="18" t="s">
        <v>1673</v>
      </c>
      <c r="D1112" s="18" t="s">
        <v>1017</v>
      </c>
      <c r="E1112" s="19" t="n">
        <v>800000</v>
      </c>
      <c r="F1112" s="19" t="n">
        <v>64000</v>
      </c>
      <c r="G1112" s="19" t="n">
        <v>864000</v>
      </c>
      <c r="H1112" s="19" t="n">
        <f aca="false">+G1112*0.058</f>
        <v>50112</v>
      </c>
      <c r="I1112" s="20" t="n">
        <f aca="false">+H1112+G1112</f>
        <v>914112</v>
      </c>
      <c r="J1112" s="20" t="n">
        <f aca="false">+I1112*$J$4</f>
        <v>44791.488</v>
      </c>
      <c r="K1112" s="21" t="n">
        <f aca="false">+J1112+I1112</f>
        <v>958903.488</v>
      </c>
      <c r="L1112" s="18"/>
      <c r="N1112" s="0"/>
    </row>
    <row r="1113" customFormat="false" ht="15" hidden="false" customHeight="false" outlineLevel="0" collapsed="false">
      <c r="A1113" s="18" t="s">
        <v>1670</v>
      </c>
      <c r="B1113" s="18" t="s">
        <v>1678</v>
      </c>
      <c r="C1113" s="18" t="s">
        <v>1673</v>
      </c>
      <c r="D1113" s="18" t="s">
        <v>76</v>
      </c>
      <c r="E1113" s="19" t="n">
        <v>60000</v>
      </c>
      <c r="F1113" s="19" t="n">
        <v>4800</v>
      </c>
      <c r="G1113" s="19" t="n">
        <v>64800</v>
      </c>
      <c r="H1113" s="19" t="n">
        <f aca="false">+G1113*0.058</f>
        <v>3758.4</v>
      </c>
      <c r="I1113" s="20" t="n">
        <f aca="false">+H1113+G1113</f>
        <v>68558.4</v>
      </c>
      <c r="J1113" s="20" t="n">
        <f aca="false">+I1113*$J$4</f>
        <v>3359.3616</v>
      </c>
      <c r="K1113" s="21" t="n">
        <f aca="false">+J1113+I1113</f>
        <v>71917.7616</v>
      </c>
      <c r="L1113" s="18"/>
      <c r="N1113" s="0"/>
    </row>
    <row r="1114" customFormat="false" ht="15" hidden="false" customHeight="false" outlineLevel="0" collapsed="false">
      <c r="A1114" s="18" t="s">
        <v>1670</v>
      </c>
      <c r="B1114" s="18" t="s">
        <v>1679</v>
      </c>
      <c r="C1114" s="18" t="s">
        <v>1680</v>
      </c>
      <c r="D1114" s="18" t="s">
        <v>76</v>
      </c>
      <c r="E1114" s="19" t="n">
        <v>6300</v>
      </c>
      <c r="F1114" s="19" t="n">
        <v>504</v>
      </c>
      <c r="G1114" s="19" t="n">
        <v>6804</v>
      </c>
      <c r="H1114" s="19" t="n">
        <f aca="false">+G1114*0.058</f>
        <v>394.632</v>
      </c>
      <c r="I1114" s="20" t="n">
        <f aca="false">+H1114+G1114</f>
        <v>7198.632</v>
      </c>
      <c r="J1114" s="20" t="n">
        <f aca="false">+I1114*$J$4</f>
        <v>352.732968</v>
      </c>
      <c r="K1114" s="21" t="n">
        <f aca="false">+J1114+I1114</f>
        <v>7551.364968</v>
      </c>
      <c r="L1114" s="18"/>
      <c r="N1114" s="0"/>
    </row>
    <row r="1115" customFormat="false" ht="15" hidden="false" customHeight="false" outlineLevel="0" collapsed="false">
      <c r="A1115" s="18" t="s">
        <v>1670</v>
      </c>
      <c r="B1115" s="18" t="s">
        <v>1681</v>
      </c>
      <c r="C1115" s="18" t="s">
        <v>1680</v>
      </c>
      <c r="D1115" s="18" t="s">
        <v>76</v>
      </c>
      <c r="E1115" s="19" t="n">
        <v>3500</v>
      </c>
      <c r="F1115" s="19" t="n">
        <v>280</v>
      </c>
      <c r="G1115" s="19" t="n">
        <v>3780</v>
      </c>
      <c r="H1115" s="19" t="n">
        <f aca="false">+G1115*0.058</f>
        <v>219.24</v>
      </c>
      <c r="I1115" s="20" t="n">
        <f aca="false">+H1115+G1115</f>
        <v>3999.24</v>
      </c>
      <c r="J1115" s="20" t="n">
        <f aca="false">+I1115*$J$4</f>
        <v>195.96276</v>
      </c>
      <c r="K1115" s="21" t="n">
        <f aca="false">+J1115+I1115</f>
        <v>4195.20276</v>
      </c>
      <c r="L1115" s="18"/>
      <c r="N1115" s="0"/>
    </row>
    <row r="1116" customFormat="false" ht="15" hidden="false" customHeight="false" outlineLevel="0" collapsed="false">
      <c r="A1116" s="18" t="s">
        <v>1670</v>
      </c>
      <c r="B1116" s="18" t="s">
        <v>1682</v>
      </c>
      <c r="C1116" s="18" t="s">
        <v>1683</v>
      </c>
      <c r="D1116" s="18" t="s">
        <v>1014</v>
      </c>
      <c r="E1116" s="19" t="n">
        <v>5000000</v>
      </c>
      <c r="F1116" s="19" t="n">
        <v>400000</v>
      </c>
      <c r="G1116" s="19" t="n">
        <v>5400000</v>
      </c>
      <c r="H1116" s="19" t="n">
        <f aca="false">+G1116*0.058</f>
        <v>313200</v>
      </c>
      <c r="I1116" s="20" t="n">
        <f aca="false">+H1116+G1116</f>
        <v>5713200</v>
      </c>
      <c r="J1116" s="20" t="n">
        <f aca="false">+I1116*$J$4</f>
        <v>279946.8</v>
      </c>
      <c r="K1116" s="21" t="n">
        <f aca="false">+J1116+I1116</f>
        <v>5993146.8</v>
      </c>
      <c r="L1116" s="18"/>
      <c r="N1116" s="0"/>
    </row>
    <row r="1117" customFormat="false" ht="30" hidden="false" customHeight="false" outlineLevel="0" collapsed="false">
      <c r="A1117" s="18" t="s">
        <v>1654</v>
      </c>
      <c r="B1117" s="18" t="s">
        <v>1684</v>
      </c>
      <c r="C1117" s="18" t="s">
        <v>1685</v>
      </c>
      <c r="D1117" s="18" t="s">
        <v>1017</v>
      </c>
      <c r="E1117" s="19" t="n">
        <v>10000000</v>
      </c>
      <c r="F1117" s="19" t="n">
        <v>800000</v>
      </c>
      <c r="G1117" s="19" t="n">
        <v>10800000</v>
      </c>
      <c r="H1117" s="19" t="n">
        <f aca="false">+G1117*0.058</f>
        <v>626400</v>
      </c>
      <c r="I1117" s="20" t="n">
        <f aca="false">+H1117+G1117</f>
        <v>11426400</v>
      </c>
      <c r="J1117" s="20" t="n">
        <f aca="false">+I1117*$J$4</f>
        <v>559893.6</v>
      </c>
      <c r="K1117" s="21" t="n">
        <f aca="false">+J1117+I1117</f>
        <v>11986293.6</v>
      </c>
      <c r="L1117" s="18"/>
      <c r="N1117" s="0"/>
    </row>
    <row r="1118" customFormat="false" ht="30" hidden="false" customHeight="false" outlineLevel="0" collapsed="false">
      <c r="A1118" s="18" t="s">
        <v>1654</v>
      </c>
      <c r="B1118" s="18" t="s">
        <v>1684</v>
      </c>
      <c r="C1118" s="18" t="s">
        <v>1686</v>
      </c>
      <c r="D1118" s="18" t="s">
        <v>1017</v>
      </c>
      <c r="E1118" s="19" t="n">
        <v>8750000</v>
      </c>
      <c r="F1118" s="19" t="n">
        <v>700000</v>
      </c>
      <c r="G1118" s="19" t="n">
        <v>9450000</v>
      </c>
      <c r="H1118" s="19" t="n">
        <f aca="false">+G1118*0.058</f>
        <v>548100</v>
      </c>
      <c r="I1118" s="20" t="n">
        <f aca="false">+H1118+G1118</f>
        <v>9998100</v>
      </c>
      <c r="J1118" s="20" t="n">
        <f aca="false">+I1118*$J$4</f>
        <v>489906.9</v>
      </c>
      <c r="K1118" s="21" t="n">
        <f aca="false">+J1118+I1118</f>
        <v>10488006.9</v>
      </c>
      <c r="L1118" s="18"/>
      <c r="N1118" s="0"/>
    </row>
    <row r="1119" customFormat="false" ht="60" hidden="false" customHeight="false" outlineLevel="0" collapsed="false">
      <c r="A1119" s="18" t="s">
        <v>1654</v>
      </c>
      <c r="B1119" s="18" t="s">
        <v>1687</v>
      </c>
      <c r="C1119" s="18" t="s">
        <v>1688</v>
      </c>
      <c r="D1119" s="18" t="s">
        <v>1689</v>
      </c>
      <c r="E1119" s="19" t="n">
        <v>600000</v>
      </c>
      <c r="F1119" s="19" t="n">
        <v>48000</v>
      </c>
      <c r="G1119" s="19" t="n">
        <v>648000</v>
      </c>
      <c r="H1119" s="19" t="n">
        <f aca="false">+G1119*0.058</f>
        <v>37584</v>
      </c>
      <c r="I1119" s="20" t="n">
        <f aca="false">+H1119+G1119</f>
        <v>685584</v>
      </c>
      <c r="J1119" s="20" t="n">
        <f aca="false">+I1119*$J$4</f>
        <v>33593.616</v>
      </c>
      <c r="K1119" s="21" t="n">
        <f aca="false">+J1119+I1119</f>
        <v>719177.616</v>
      </c>
      <c r="L1119" s="18"/>
      <c r="N1119" s="0"/>
    </row>
    <row r="1120" customFormat="false" ht="60" hidden="false" customHeight="false" outlineLevel="0" collapsed="false">
      <c r="A1120" s="18" t="s">
        <v>1654</v>
      </c>
      <c r="B1120" s="18" t="s">
        <v>1690</v>
      </c>
      <c r="C1120" s="18" t="s">
        <v>1691</v>
      </c>
      <c r="D1120" s="18" t="s">
        <v>1692</v>
      </c>
      <c r="E1120" s="19" t="n">
        <v>1900000</v>
      </c>
      <c r="F1120" s="19" t="n">
        <v>152000</v>
      </c>
      <c r="G1120" s="19" t="n">
        <v>2052000</v>
      </c>
      <c r="H1120" s="19" t="n">
        <f aca="false">+G1120*0.058</f>
        <v>119016</v>
      </c>
      <c r="I1120" s="20" t="n">
        <f aca="false">+H1120+G1120</f>
        <v>2171016</v>
      </c>
      <c r="J1120" s="20" t="n">
        <f aca="false">+I1120*$J$4</f>
        <v>106379.784</v>
      </c>
      <c r="K1120" s="21" t="n">
        <f aca="false">+J1120+I1120</f>
        <v>2277395.784</v>
      </c>
      <c r="L1120" s="18"/>
      <c r="N1120" s="0"/>
    </row>
    <row r="1121" customFormat="false" ht="45" hidden="false" customHeight="false" outlineLevel="0" collapsed="false">
      <c r="A1121" s="18" t="s">
        <v>1654</v>
      </c>
      <c r="B1121" s="18" t="s">
        <v>1693</v>
      </c>
      <c r="C1121" s="18" t="s">
        <v>1694</v>
      </c>
      <c r="D1121" s="18" t="s">
        <v>76</v>
      </c>
      <c r="E1121" s="19" t="s">
        <v>1695</v>
      </c>
      <c r="F1121" s="19" t="n">
        <v>240000</v>
      </c>
      <c r="G1121" s="19" t="s">
        <v>1696</v>
      </c>
      <c r="H1121" s="19"/>
      <c r="I1121" s="20" t="s">
        <v>1697</v>
      </c>
      <c r="J1121" s="20" t="n">
        <f aca="false">2158320*0.0409</f>
        <v>88275.288</v>
      </c>
      <c r="K1121" s="21" t="s">
        <v>1698</v>
      </c>
      <c r="L1121" s="18"/>
      <c r="N1121" s="0"/>
    </row>
    <row r="1122" customFormat="false" ht="45" hidden="false" customHeight="false" outlineLevel="0" collapsed="false">
      <c r="A1122" s="18" t="s">
        <v>1654</v>
      </c>
      <c r="B1122" s="18" t="s">
        <v>1019</v>
      </c>
      <c r="C1122" s="18" t="s">
        <v>1699</v>
      </c>
      <c r="D1122" s="18" t="s">
        <v>1700</v>
      </c>
      <c r="E1122" s="19" t="s">
        <v>1701</v>
      </c>
      <c r="F1122" s="19" t="n">
        <v>107000</v>
      </c>
      <c r="G1122" s="19" t="s">
        <v>1702</v>
      </c>
      <c r="H1122" s="19"/>
      <c r="I1122" s="20" t="s">
        <v>1703</v>
      </c>
      <c r="J1122" s="20" t="n">
        <f aca="false">959606*0.0409</f>
        <v>39247.8854</v>
      </c>
      <c r="K1122" s="21" t="s">
        <v>1704</v>
      </c>
      <c r="L1122" s="18"/>
      <c r="N1122" s="0"/>
    </row>
    <row r="1123" customFormat="false" ht="60" hidden="false" customHeight="false" outlineLevel="0" collapsed="false">
      <c r="A1123" s="18" t="s">
        <v>1654</v>
      </c>
      <c r="B1123" s="18" t="s">
        <v>1705</v>
      </c>
      <c r="C1123" s="18" t="s">
        <v>1706</v>
      </c>
      <c r="D1123" s="18" t="s">
        <v>1700</v>
      </c>
      <c r="E1123" s="19" t="s">
        <v>1707</v>
      </c>
      <c r="F1123" s="19" t="n">
        <v>80000</v>
      </c>
      <c r="G1123" s="19" t="s">
        <v>1708</v>
      </c>
      <c r="H1123" s="19"/>
      <c r="I1123" s="20" t="s">
        <v>1709</v>
      </c>
      <c r="J1123" s="20" t="n">
        <f aca="false">719440*0.0409</f>
        <v>29425.096</v>
      </c>
      <c r="K1123" s="21" t="s">
        <v>1710</v>
      </c>
      <c r="L1123" s="18"/>
      <c r="N1123" s="0"/>
    </row>
    <row r="1124" customFormat="false" ht="30" hidden="false" customHeight="false" outlineLevel="0" collapsed="false">
      <c r="A1124" s="18" t="s">
        <v>1711</v>
      </c>
      <c r="B1124" s="18" t="s">
        <v>1712</v>
      </c>
      <c r="C1124" s="18" t="s">
        <v>1713</v>
      </c>
      <c r="D1124" s="18" t="s">
        <v>1714</v>
      </c>
      <c r="E1124" s="19" t="n">
        <v>2300000</v>
      </c>
      <c r="F1124" s="19" t="n">
        <v>184000</v>
      </c>
      <c r="G1124" s="19" t="n">
        <v>2484000</v>
      </c>
      <c r="H1124" s="19" t="n">
        <f aca="false">+G1124*0.058</f>
        <v>144072</v>
      </c>
      <c r="I1124" s="20" t="n">
        <f aca="false">+H1124+G1124</f>
        <v>2628072</v>
      </c>
      <c r="J1124" s="20" t="n">
        <f aca="false">+I1124*$J$4</f>
        <v>128775.528</v>
      </c>
      <c r="K1124" s="21" t="n">
        <f aca="false">+J1124+I1124</f>
        <v>2756847.528</v>
      </c>
      <c r="L1124" s="18"/>
      <c r="N1124" s="0"/>
    </row>
    <row r="1125" customFormat="false" ht="30" hidden="false" customHeight="false" outlineLevel="0" collapsed="false">
      <c r="A1125" s="18" t="s">
        <v>1711</v>
      </c>
      <c r="B1125" s="18" t="s">
        <v>1715</v>
      </c>
      <c r="C1125" s="18" t="s">
        <v>1716</v>
      </c>
      <c r="D1125" s="18" t="s">
        <v>1714</v>
      </c>
      <c r="E1125" s="19" t="n">
        <v>850000</v>
      </c>
      <c r="F1125" s="19" t="n">
        <v>68000</v>
      </c>
      <c r="G1125" s="19" t="n">
        <v>918000</v>
      </c>
      <c r="H1125" s="19" t="n">
        <f aca="false">+G1125*0.058</f>
        <v>53244</v>
      </c>
      <c r="I1125" s="20" t="n">
        <f aca="false">+H1125+G1125</f>
        <v>971244</v>
      </c>
      <c r="J1125" s="20" t="n">
        <f aca="false">+I1125*$J$4</f>
        <v>47590.956</v>
      </c>
      <c r="K1125" s="21" t="n">
        <f aca="false">+J1125+I1125</f>
        <v>1018834.956</v>
      </c>
      <c r="L1125" s="18"/>
      <c r="N1125" s="0"/>
    </row>
    <row r="1126" customFormat="false" ht="15" hidden="false" customHeight="false" outlineLevel="0" collapsed="false">
      <c r="A1126" s="18" t="s">
        <v>1654</v>
      </c>
      <c r="B1126" s="18" t="s">
        <v>1717</v>
      </c>
      <c r="C1126" s="18"/>
      <c r="D1126" s="18" t="s">
        <v>76</v>
      </c>
      <c r="E1126" s="19" t="n">
        <v>1111111.1</v>
      </c>
      <c r="F1126" s="19" t="n">
        <v>88888.888</v>
      </c>
      <c r="G1126" s="19" t="n">
        <v>1199999.988</v>
      </c>
      <c r="H1126" s="19" t="n">
        <f aca="false">+G1126*0.058</f>
        <v>69599.999304</v>
      </c>
      <c r="I1126" s="20" t="n">
        <f aca="false">+H1126+G1126</f>
        <v>1269599.987304</v>
      </c>
      <c r="J1126" s="20" t="n">
        <f aca="false">+I1126*$J$4</f>
        <v>62210.399377896</v>
      </c>
      <c r="K1126" s="21" t="n">
        <f aca="false">+J1126+I1126</f>
        <v>1331810.3866819</v>
      </c>
      <c r="L1126" s="18"/>
      <c r="N1126" s="0"/>
    </row>
    <row r="1127" customFormat="false" ht="15" hidden="false" customHeight="false" outlineLevel="0" collapsed="false">
      <c r="A1127" s="18" t="s">
        <v>1654</v>
      </c>
      <c r="B1127" s="18" t="s">
        <v>1717</v>
      </c>
      <c r="C1127" s="18" t="s">
        <v>1718</v>
      </c>
      <c r="D1127" s="18" t="s">
        <v>76</v>
      </c>
      <c r="E1127" s="19" t="n">
        <v>10000</v>
      </c>
      <c r="F1127" s="19" t="n">
        <v>800</v>
      </c>
      <c r="G1127" s="19" t="n">
        <v>10800</v>
      </c>
      <c r="H1127" s="19" t="n">
        <f aca="false">+G1127*0.058</f>
        <v>626.4</v>
      </c>
      <c r="I1127" s="20" t="n">
        <f aca="false">+H1127+G1127</f>
        <v>11426.4</v>
      </c>
      <c r="J1127" s="20" t="n">
        <f aca="false">+I1127*$J$4</f>
        <v>559.8936</v>
      </c>
      <c r="K1127" s="21" t="n">
        <f aca="false">+J1127+I1127</f>
        <v>11986.2936</v>
      </c>
      <c r="L1127" s="18"/>
      <c r="N1127" s="0"/>
    </row>
    <row r="1128" customFormat="false" ht="15" hidden="false" customHeight="false" outlineLevel="0" collapsed="false">
      <c r="A1128" s="18" t="s">
        <v>1654</v>
      </c>
      <c r="B1128" s="18" t="s">
        <v>1717</v>
      </c>
      <c r="C1128" s="18" t="s">
        <v>1719</v>
      </c>
      <c r="D1128" s="18" t="s">
        <v>76</v>
      </c>
      <c r="E1128" s="19" t="n">
        <v>2500</v>
      </c>
      <c r="F1128" s="19" t="n">
        <v>200</v>
      </c>
      <c r="G1128" s="19" t="n">
        <v>2700</v>
      </c>
      <c r="H1128" s="19" t="n">
        <f aca="false">+G1128*0.058</f>
        <v>156.6</v>
      </c>
      <c r="I1128" s="20" t="n">
        <f aca="false">+H1128+G1128</f>
        <v>2856.6</v>
      </c>
      <c r="J1128" s="20" t="n">
        <f aca="false">+I1128*$J$4</f>
        <v>139.9734</v>
      </c>
      <c r="K1128" s="21" t="n">
        <f aca="false">+J1128+I1128</f>
        <v>2996.5734</v>
      </c>
      <c r="L1128" s="18"/>
      <c r="N1128" s="0"/>
    </row>
    <row r="1129" customFormat="false" ht="15" hidden="false" customHeight="false" outlineLevel="0" collapsed="false">
      <c r="A1129" s="18" t="s">
        <v>1654</v>
      </c>
      <c r="B1129" s="18" t="s">
        <v>1720</v>
      </c>
      <c r="C1129" s="18" t="s">
        <v>1721</v>
      </c>
      <c r="D1129" s="18" t="s">
        <v>76</v>
      </c>
      <c r="E1129" s="19" t="n">
        <v>4000</v>
      </c>
      <c r="F1129" s="19" t="n">
        <v>320</v>
      </c>
      <c r="G1129" s="19" t="n">
        <v>4320</v>
      </c>
      <c r="H1129" s="19" t="n">
        <f aca="false">+G1129*0.058</f>
        <v>250.56</v>
      </c>
      <c r="I1129" s="20" t="n">
        <f aca="false">+H1129+G1129</f>
        <v>4570.56</v>
      </c>
      <c r="J1129" s="20" t="n">
        <f aca="false">+I1129*$J$4</f>
        <v>223.95744</v>
      </c>
      <c r="K1129" s="21" t="n">
        <f aca="false">+J1129+I1129</f>
        <v>4794.51744</v>
      </c>
      <c r="L1129" s="18"/>
      <c r="N1129" s="0"/>
    </row>
    <row r="1130" customFormat="false" ht="15" hidden="false" customHeight="false" outlineLevel="0" collapsed="false">
      <c r="A1130" s="18" t="s">
        <v>1654</v>
      </c>
      <c r="B1130" s="18" t="s">
        <v>1690</v>
      </c>
      <c r="C1130" s="18" t="s">
        <v>1721</v>
      </c>
      <c r="D1130" s="18" t="s">
        <v>76</v>
      </c>
      <c r="E1130" s="19" t="n">
        <v>550</v>
      </c>
      <c r="F1130" s="19" t="n">
        <v>44</v>
      </c>
      <c r="G1130" s="19" t="n">
        <v>594</v>
      </c>
      <c r="H1130" s="19" t="n">
        <f aca="false">+G1130*0.058</f>
        <v>34.452</v>
      </c>
      <c r="I1130" s="20" t="n">
        <f aca="false">+H1130+G1130</f>
        <v>628.452</v>
      </c>
      <c r="J1130" s="20" t="n">
        <f aca="false">+I1130*$J$4</f>
        <v>30.794148</v>
      </c>
      <c r="K1130" s="21" t="n">
        <f aca="false">+J1130+I1130</f>
        <v>659.246148</v>
      </c>
      <c r="L1130" s="18"/>
      <c r="N1130" s="0"/>
    </row>
    <row r="1131" customFormat="false" ht="30" hidden="false" customHeight="false" outlineLevel="0" collapsed="false">
      <c r="A1131" s="18" t="s">
        <v>1654</v>
      </c>
      <c r="B1131" s="18" t="s">
        <v>1722</v>
      </c>
      <c r="C1131" s="18" t="s">
        <v>1723</v>
      </c>
      <c r="D1131" s="18" t="s">
        <v>76</v>
      </c>
      <c r="E1131" s="19" t="n">
        <v>275</v>
      </c>
      <c r="F1131" s="19" t="n">
        <v>22</v>
      </c>
      <c r="G1131" s="19" t="n">
        <v>297</v>
      </c>
      <c r="H1131" s="19" t="n">
        <f aca="false">+G1131*0.058</f>
        <v>17.226</v>
      </c>
      <c r="I1131" s="20" t="n">
        <f aca="false">+H1131+G1131</f>
        <v>314.226</v>
      </c>
      <c r="J1131" s="20" t="n">
        <f aca="false">+I1131*$J$4</f>
        <v>15.397074</v>
      </c>
      <c r="K1131" s="21" t="n">
        <f aca="false">+J1131+I1131</f>
        <v>329.623074</v>
      </c>
      <c r="L1131" s="18"/>
      <c r="N1131" s="0"/>
    </row>
    <row r="1132" customFormat="false" ht="30" hidden="false" customHeight="false" outlineLevel="0" collapsed="false">
      <c r="A1132" s="18" t="s">
        <v>1654</v>
      </c>
      <c r="B1132" s="18" t="s">
        <v>1724</v>
      </c>
      <c r="C1132" s="18" t="s">
        <v>1725</v>
      </c>
      <c r="D1132" s="18" t="s">
        <v>1663</v>
      </c>
      <c r="E1132" s="19" t="n">
        <v>7000000</v>
      </c>
      <c r="F1132" s="19" t="n">
        <v>560000</v>
      </c>
      <c r="G1132" s="19" t="n">
        <v>7560000</v>
      </c>
      <c r="H1132" s="19" t="n">
        <f aca="false">+G1132*0.058</f>
        <v>438480</v>
      </c>
      <c r="I1132" s="20" t="n">
        <f aca="false">+H1132+G1132</f>
        <v>7998480</v>
      </c>
      <c r="J1132" s="20" t="n">
        <f aca="false">+I1132*$J$4</f>
        <v>391925.52</v>
      </c>
      <c r="K1132" s="21" t="n">
        <f aca="false">+J1132+I1132</f>
        <v>8390405.52</v>
      </c>
      <c r="L1132" s="18"/>
      <c r="N1132" s="0"/>
    </row>
    <row r="1133" customFormat="false" ht="15" hidden="false" customHeight="false" outlineLevel="0" collapsed="false">
      <c r="A1133" s="18" t="s">
        <v>1654</v>
      </c>
      <c r="B1133" s="18" t="s">
        <v>1717</v>
      </c>
      <c r="C1133" s="18" t="s">
        <v>1726</v>
      </c>
      <c r="D1133" s="18" t="s">
        <v>76</v>
      </c>
      <c r="E1133" s="19" t="n">
        <v>2500</v>
      </c>
      <c r="F1133" s="19" t="n">
        <v>200</v>
      </c>
      <c r="G1133" s="19" t="n">
        <v>2700</v>
      </c>
      <c r="H1133" s="19" t="n">
        <f aca="false">+G1133*0.058</f>
        <v>156.6</v>
      </c>
      <c r="I1133" s="20" t="n">
        <f aca="false">+H1133+G1133</f>
        <v>2856.6</v>
      </c>
      <c r="J1133" s="20" t="n">
        <f aca="false">+I1133*$J$4</f>
        <v>139.9734</v>
      </c>
      <c r="K1133" s="21" t="n">
        <f aca="false">+J1133+I1133</f>
        <v>2996.5734</v>
      </c>
      <c r="L1133" s="18"/>
      <c r="N1133" s="0"/>
    </row>
    <row r="1134" customFormat="false" ht="15" hidden="false" customHeight="false" outlineLevel="0" collapsed="false">
      <c r="A1134" s="18" t="s">
        <v>1654</v>
      </c>
      <c r="B1134" s="18" t="s">
        <v>1720</v>
      </c>
      <c r="C1134" s="18" t="s">
        <v>1726</v>
      </c>
      <c r="D1134" s="18" t="s">
        <v>76</v>
      </c>
      <c r="E1134" s="19" t="n">
        <v>4000</v>
      </c>
      <c r="F1134" s="19" t="n">
        <v>320</v>
      </c>
      <c r="G1134" s="19" t="n">
        <v>4320</v>
      </c>
      <c r="H1134" s="19" t="n">
        <f aca="false">+G1134*0.058</f>
        <v>250.56</v>
      </c>
      <c r="I1134" s="20" t="n">
        <f aca="false">+H1134+G1134</f>
        <v>4570.56</v>
      </c>
      <c r="J1134" s="20" t="n">
        <f aca="false">+I1134*$J$4</f>
        <v>223.95744</v>
      </c>
      <c r="K1134" s="21" t="n">
        <f aca="false">+J1134+I1134</f>
        <v>4794.51744</v>
      </c>
      <c r="L1134" s="18"/>
      <c r="N1134" s="0"/>
    </row>
    <row r="1135" customFormat="false" ht="15" hidden="false" customHeight="false" outlineLevel="0" collapsed="false">
      <c r="A1135" s="18" t="s">
        <v>1654</v>
      </c>
      <c r="B1135" s="18" t="s">
        <v>1717</v>
      </c>
      <c r="C1135" s="18" t="s">
        <v>1726</v>
      </c>
      <c r="D1135" s="18" t="s">
        <v>76</v>
      </c>
      <c r="E1135" s="19" t="n">
        <v>2500</v>
      </c>
      <c r="F1135" s="19" t="n">
        <v>200</v>
      </c>
      <c r="G1135" s="19" t="n">
        <v>2700</v>
      </c>
      <c r="H1135" s="19" t="n">
        <f aca="false">+G1135*0.058</f>
        <v>156.6</v>
      </c>
      <c r="I1135" s="20" t="n">
        <f aca="false">+H1135+G1135</f>
        <v>2856.6</v>
      </c>
      <c r="J1135" s="20" t="n">
        <f aca="false">+I1135*$J$4</f>
        <v>139.9734</v>
      </c>
      <c r="K1135" s="21" t="n">
        <f aca="false">+J1135+I1135</f>
        <v>2996.5734</v>
      </c>
      <c r="L1135" s="18"/>
      <c r="N1135" s="0"/>
    </row>
    <row r="1136" customFormat="false" ht="15" hidden="false" customHeight="false" outlineLevel="0" collapsed="false">
      <c r="A1136" s="18" t="s">
        <v>1654</v>
      </c>
      <c r="B1136" s="18" t="s">
        <v>1720</v>
      </c>
      <c r="C1136" s="18" t="s">
        <v>1726</v>
      </c>
      <c r="D1136" s="18" t="s">
        <v>76</v>
      </c>
      <c r="E1136" s="19" t="n">
        <v>4000</v>
      </c>
      <c r="F1136" s="19" t="n">
        <v>320</v>
      </c>
      <c r="G1136" s="19" t="n">
        <v>4320</v>
      </c>
      <c r="H1136" s="19" t="n">
        <f aca="false">+G1136*0.058</f>
        <v>250.56</v>
      </c>
      <c r="I1136" s="20" t="n">
        <f aca="false">+H1136+G1136</f>
        <v>4570.56</v>
      </c>
      <c r="J1136" s="20" t="n">
        <f aca="false">+I1136*$J$4</f>
        <v>223.95744</v>
      </c>
      <c r="K1136" s="21" t="n">
        <f aca="false">+J1136+I1136</f>
        <v>4794.51744</v>
      </c>
      <c r="L1136" s="18"/>
      <c r="N1136" s="0"/>
    </row>
    <row r="1137" customFormat="false" ht="30" hidden="false" customHeight="false" outlineLevel="0" collapsed="false">
      <c r="A1137" s="18" t="s">
        <v>1727</v>
      </c>
      <c r="B1137" s="18" t="s">
        <v>1728</v>
      </c>
      <c r="C1137" s="18" t="s">
        <v>1729</v>
      </c>
      <c r="D1137" s="18" t="s">
        <v>841</v>
      </c>
      <c r="E1137" s="19" t="n">
        <v>110000</v>
      </c>
      <c r="F1137" s="19" t="n">
        <v>8800</v>
      </c>
      <c r="G1137" s="19" t="n">
        <v>118800</v>
      </c>
      <c r="H1137" s="19" t="n">
        <f aca="false">+G1137*0.058</f>
        <v>6890.4</v>
      </c>
      <c r="I1137" s="20" t="n">
        <f aca="false">+H1137+G1137</f>
        <v>125690.4</v>
      </c>
      <c r="J1137" s="20" t="n">
        <f aca="false">+I1137*$J$4</f>
        <v>6158.8296</v>
      </c>
      <c r="K1137" s="21" t="n">
        <f aca="false">+J1137+I1137</f>
        <v>131849.2296</v>
      </c>
      <c r="L1137" s="18"/>
      <c r="N1137" s="0"/>
    </row>
    <row r="1138" customFormat="false" ht="30" hidden="false" customHeight="false" outlineLevel="0" collapsed="false">
      <c r="A1138" s="18" t="s">
        <v>1727</v>
      </c>
      <c r="B1138" s="18" t="s">
        <v>1730</v>
      </c>
      <c r="C1138" s="18" t="s">
        <v>1731</v>
      </c>
      <c r="D1138" s="18" t="s">
        <v>1732</v>
      </c>
      <c r="E1138" s="19" t="n">
        <v>2700000</v>
      </c>
      <c r="F1138" s="19" t="n">
        <v>8800</v>
      </c>
      <c r="G1138" s="19" t="n">
        <v>118800</v>
      </c>
      <c r="H1138" s="19" t="n">
        <f aca="false">+G1138*0.058</f>
        <v>6890.4</v>
      </c>
      <c r="I1138" s="20" t="n">
        <f aca="false">+H1138+G1138</f>
        <v>125690.4</v>
      </c>
      <c r="J1138" s="20" t="n">
        <f aca="false">+I1138*$J$4</f>
        <v>6158.8296</v>
      </c>
      <c r="K1138" s="21" t="n">
        <f aca="false">+J1138+I1138</f>
        <v>131849.2296</v>
      </c>
      <c r="L1138" s="18"/>
      <c r="N1138" s="0"/>
    </row>
    <row r="1139" customFormat="false" ht="45" hidden="false" customHeight="false" outlineLevel="0" collapsed="false">
      <c r="A1139" s="18" t="s">
        <v>1727</v>
      </c>
      <c r="B1139" s="18" t="s">
        <v>1733</v>
      </c>
      <c r="C1139" s="18" t="s">
        <v>1734</v>
      </c>
      <c r="D1139" s="18" t="s">
        <v>1732</v>
      </c>
      <c r="E1139" s="19" t="n">
        <v>1200000</v>
      </c>
      <c r="F1139" s="19" t="n">
        <v>8800</v>
      </c>
      <c r="G1139" s="19" t="n">
        <v>118800</v>
      </c>
      <c r="H1139" s="19" t="n">
        <f aca="false">+G1139*0.058</f>
        <v>6890.4</v>
      </c>
      <c r="I1139" s="20" t="n">
        <f aca="false">+H1139+G1139</f>
        <v>125690.4</v>
      </c>
      <c r="J1139" s="20" t="n">
        <f aca="false">+I1139*$J$4</f>
        <v>6158.8296</v>
      </c>
      <c r="K1139" s="21" t="n">
        <f aca="false">+J1139+I1139</f>
        <v>131849.2296</v>
      </c>
      <c r="L1139" s="18"/>
      <c r="N1139" s="0"/>
    </row>
    <row r="1140" customFormat="false" ht="30" hidden="false" customHeight="false" outlineLevel="0" collapsed="false">
      <c r="A1140" s="18" t="s">
        <v>1711</v>
      </c>
      <c r="B1140" s="18" t="s">
        <v>1735</v>
      </c>
      <c r="C1140" s="18" t="s">
        <v>1736</v>
      </c>
      <c r="D1140" s="18" t="s">
        <v>824</v>
      </c>
      <c r="E1140" s="19" t="n">
        <v>1000000</v>
      </c>
      <c r="F1140" s="19" t="n">
        <v>80000</v>
      </c>
      <c r="G1140" s="19" t="n">
        <v>1080000</v>
      </c>
      <c r="H1140" s="19" t="n">
        <f aca="false">+G1140*0.058</f>
        <v>62640</v>
      </c>
      <c r="I1140" s="20" t="n">
        <f aca="false">+H1140+G1140</f>
        <v>1142640</v>
      </c>
      <c r="J1140" s="20" t="n">
        <f aca="false">+I1140*$J$4</f>
        <v>55989.36</v>
      </c>
      <c r="K1140" s="21" t="n">
        <f aca="false">+J1140+I1140</f>
        <v>1198629.36</v>
      </c>
      <c r="L1140" s="18"/>
      <c r="N1140" s="0"/>
    </row>
    <row r="1141" customFormat="false" ht="30" hidden="false" customHeight="false" outlineLevel="0" collapsed="false">
      <c r="A1141" s="18" t="s">
        <v>1711</v>
      </c>
      <c r="B1141" s="18" t="s">
        <v>1735</v>
      </c>
      <c r="C1141" s="18" t="s">
        <v>1737</v>
      </c>
      <c r="D1141" s="18" t="s">
        <v>824</v>
      </c>
      <c r="E1141" s="19" t="n">
        <v>15140000</v>
      </c>
      <c r="F1141" s="19" t="n">
        <v>1211200</v>
      </c>
      <c r="G1141" s="19" t="n">
        <v>16351200</v>
      </c>
      <c r="H1141" s="19" t="n">
        <f aca="false">+G1141*0.058</f>
        <v>948369.6</v>
      </c>
      <c r="I1141" s="20" t="n">
        <f aca="false">+H1141+G1141</f>
        <v>17299569.6</v>
      </c>
      <c r="J1141" s="20" t="n">
        <f aca="false">+I1141*$J$4</f>
        <v>847678.9104</v>
      </c>
      <c r="K1141" s="21" t="n">
        <f aca="false">+J1141+I1141</f>
        <v>18147248.5104</v>
      </c>
      <c r="L1141" s="18"/>
      <c r="N1141" s="0"/>
    </row>
    <row r="1142" customFormat="false" ht="30" hidden="false" customHeight="false" outlineLevel="0" collapsed="false">
      <c r="A1142" s="18" t="s">
        <v>1711</v>
      </c>
      <c r="B1142" s="18" t="s">
        <v>1735</v>
      </c>
      <c r="C1142" s="18" t="s">
        <v>1738</v>
      </c>
      <c r="D1142" s="18" t="s">
        <v>824</v>
      </c>
      <c r="E1142" s="19" t="n">
        <v>21000000</v>
      </c>
      <c r="F1142" s="19" t="n">
        <v>1680000</v>
      </c>
      <c r="G1142" s="19" t="n">
        <v>22680000</v>
      </c>
      <c r="H1142" s="19" t="n">
        <f aca="false">+G1142*0.058</f>
        <v>1315440</v>
      </c>
      <c r="I1142" s="20" t="n">
        <f aca="false">+H1142+G1142</f>
        <v>23995440</v>
      </c>
      <c r="J1142" s="20" t="n">
        <f aca="false">+I1142*$J$4</f>
        <v>1175776.56</v>
      </c>
      <c r="K1142" s="21" t="n">
        <f aca="false">+J1142+I1142</f>
        <v>25171216.56</v>
      </c>
      <c r="L1142" s="18"/>
      <c r="N1142" s="0"/>
    </row>
    <row r="1143" customFormat="false" ht="30" hidden="false" customHeight="false" outlineLevel="0" collapsed="false">
      <c r="A1143" s="18" t="s">
        <v>1711</v>
      </c>
      <c r="B1143" s="18" t="s">
        <v>1735</v>
      </c>
      <c r="C1143" s="18" t="s">
        <v>1739</v>
      </c>
      <c r="D1143" s="18" t="s">
        <v>824</v>
      </c>
      <c r="E1143" s="19" t="n">
        <v>34470000</v>
      </c>
      <c r="F1143" s="19" t="n">
        <v>2757600</v>
      </c>
      <c r="G1143" s="19" t="n">
        <v>37227600</v>
      </c>
      <c r="H1143" s="19" t="n">
        <f aca="false">+G1143*0.058</f>
        <v>2159200.8</v>
      </c>
      <c r="I1143" s="20" t="n">
        <f aca="false">+H1143+G1143</f>
        <v>39386800.8</v>
      </c>
      <c r="J1143" s="20" t="n">
        <f aca="false">+I1143*$J$4</f>
        <v>1929953.2392</v>
      </c>
      <c r="K1143" s="21" t="n">
        <f aca="false">+J1143+I1143</f>
        <v>41316754.0392</v>
      </c>
      <c r="L1143" s="18"/>
      <c r="N1143" s="0"/>
    </row>
    <row r="1144" customFormat="false" ht="30" hidden="false" customHeight="false" outlineLevel="0" collapsed="false">
      <c r="A1144" s="18" t="s">
        <v>1711</v>
      </c>
      <c r="B1144" s="18" t="s">
        <v>1740</v>
      </c>
      <c r="C1144" s="18" t="s">
        <v>1741</v>
      </c>
      <c r="D1144" s="18" t="s">
        <v>824</v>
      </c>
      <c r="E1144" s="19" t="n">
        <v>9240000</v>
      </c>
      <c r="F1144" s="19" t="n">
        <v>739200</v>
      </c>
      <c r="G1144" s="19" t="n">
        <v>9979200</v>
      </c>
      <c r="H1144" s="19" t="n">
        <f aca="false">+G1144*0.058</f>
        <v>578793.6</v>
      </c>
      <c r="I1144" s="20" t="n">
        <f aca="false">+H1144+G1144</f>
        <v>10557993.6</v>
      </c>
      <c r="J1144" s="20" t="n">
        <f aca="false">+I1144*$J$4</f>
        <v>517341.6864</v>
      </c>
      <c r="K1144" s="21" t="n">
        <f aca="false">+J1144+I1144</f>
        <v>11075335.2864</v>
      </c>
      <c r="L1144" s="18"/>
      <c r="N1144" s="0"/>
    </row>
    <row r="1145" customFormat="false" ht="30" hidden="false" customHeight="false" outlineLevel="0" collapsed="false">
      <c r="A1145" s="18" t="s">
        <v>1711</v>
      </c>
      <c r="B1145" s="18" t="s">
        <v>1742</v>
      </c>
      <c r="C1145" s="18" t="s">
        <v>1743</v>
      </c>
      <c r="D1145" s="18" t="s">
        <v>824</v>
      </c>
      <c r="E1145" s="19" t="n">
        <v>1120000</v>
      </c>
      <c r="F1145" s="19" t="n">
        <v>89600</v>
      </c>
      <c r="G1145" s="19" t="n">
        <v>1209600</v>
      </c>
      <c r="H1145" s="19" t="n">
        <f aca="false">+G1145*0.058</f>
        <v>70156.8</v>
      </c>
      <c r="I1145" s="20" t="n">
        <f aca="false">+H1145+G1145</f>
        <v>1279756.8</v>
      </c>
      <c r="J1145" s="20" t="n">
        <f aca="false">+I1145*$J$4</f>
        <v>62708.0832</v>
      </c>
      <c r="K1145" s="21" t="n">
        <f aca="false">+J1145+I1145</f>
        <v>1342464.8832</v>
      </c>
      <c r="L1145" s="18"/>
      <c r="N1145" s="0"/>
    </row>
    <row r="1146" customFormat="false" ht="30" hidden="false" customHeight="false" outlineLevel="0" collapsed="false">
      <c r="A1146" s="18" t="s">
        <v>1711</v>
      </c>
      <c r="B1146" s="18" t="s">
        <v>1742</v>
      </c>
      <c r="C1146" s="18" t="s">
        <v>1744</v>
      </c>
      <c r="D1146" s="18" t="s">
        <v>824</v>
      </c>
      <c r="E1146" s="19" t="n">
        <v>1120000</v>
      </c>
      <c r="F1146" s="19" t="n">
        <v>89600</v>
      </c>
      <c r="G1146" s="19" t="n">
        <v>1209600</v>
      </c>
      <c r="H1146" s="19" t="n">
        <f aca="false">+G1146*0.058</f>
        <v>70156.8</v>
      </c>
      <c r="I1146" s="20" t="n">
        <f aca="false">+H1146+G1146</f>
        <v>1279756.8</v>
      </c>
      <c r="J1146" s="20" t="n">
        <f aca="false">+I1146*$J$4</f>
        <v>62708.0832</v>
      </c>
      <c r="K1146" s="21" t="n">
        <f aca="false">+J1146+I1146</f>
        <v>1342464.8832</v>
      </c>
      <c r="L1146" s="18"/>
      <c r="N1146" s="0"/>
    </row>
    <row r="1147" customFormat="false" ht="30" hidden="false" customHeight="false" outlineLevel="0" collapsed="false">
      <c r="A1147" s="18" t="s">
        <v>1711</v>
      </c>
      <c r="B1147" s="18" t="s">
        <v>1742</v>
      </c>
      <c r="C1147" s="18" t="s">
        <v>1745</v>
      </c>
      <c r="D1147" s="18" t="s">
        <v>824</v>
      </c>
      <c r="E1147" s="19" t="n">
        <v>3200000</v>
      </c>
      <c r="F1147" s="19" t="n">
        <v>256000</v>
      </c>
      <c r="G1147" s="19" t="n">
        <v>3456000</v>
      </c>
      <c r="H1147" s="19" t="n">
        <f aca="false">+G1147*0.058</f>
        <v>200448</v>
      </c>
      <c r="I1147" s="20" t="n">
        <f aca="false">+H1147+G1147</f>
        <v>3656448</v>
      </c>
      <c r="J1147" s="20" t="n">
        <f aca="false">+I1147*$J$4</f>
        <v>179165.952</v>
      </c>
      <c r="K1147" s="21" t="n">
        <f aca="false">+J1147+I1147</f>
        <v>3835613.952</v>
      </c>
      <c r="L1147" s="18"/>
      <c r="N1147" s="0"/>
    </row>
    <row r="1148" customFormat="false" ht="30" hidden="false" customHeight="false" outlineLevel="0" collapsed="false">
      <c r="A1148" s="18" t="s">
        <v>1711</v>
      </c>
      <c r="B1148" s="18" t="s">
        <v>1742</v>
      </c>
      <c r="C1148" s="18" t="s">
        <v>1746</v>
      </c>
      <c r="D1148" s="18" t="s">
        <v>824</v>
      </c>
      <c r="E1148" s="19" t="n">
        <v>3200000</v>
      </c>
      <c r="F1148" s="19" t="n">
        <v>256000</v>
      </c>
      <c r="G1148" s="19" t="n">
        <v>3456000</v>
      </c>
      <c r="H1148" s="19" t="n">
        <f aca="false">+G1148*0.058</f>
        <v>200448</v>
      </c>
      <c r="I1148" s="20" t="n">
        <f aca="false">+H1148+G1148</f>
        <v>3656448</v>
      </c>
      <c r="J1148" s="20" t="n">
        <f aca="false">+I1148*$J$4</f>
        <v>179165.952</v>
      </c>
      <c r="K1148" s="21" t="n">
        <f aca="false">+J1148+I1148</f>
        <v>3835613.952</v>
      </c>
      <c r="L1148" s="18"/>
      <c r="N1148" s="0"/>
    </row>
    <row r="1149" customFormat="false" ht="30" hidden="false" customHeight="false" outlineLevel="0" collapsed="false">
      <c r="A1149" s="18" t="s">
        <v>1711</v>
      </c>
      <c r="B1149" s="18" t="s">
        <v>1742</v>
      </c>
      <c r="C1149" s="18" t="s">
        <v>1747</v>
      </c>
      <c r="D1149" s="18" t="s">
        <v>824</v>
      </c>
      <c r="E1149" s="19" t="n">
        <v>6400000</v>
      </c>
      <c r="F1149" s="19" t="n">
        <v>512000</v>
      </c>
      <c r="G1149" s="19" t="n">
        <v>6912000</v>
      </c>
      <c r="H1149" s="19" t="n">
        <f aca="false">+G1149*0.058</f>
        <v>400896</v>
      </c>
      <c r="I1149" s="20" t="n">
        <f aca="false">+H1149+G1149</f>
        <v>7312896</v>
      </c>
      <c r="J1149" s="20" t="n">
        <f aca="false">+I1149*$J$4</f>
        <v>358331.904</v>
      </c>
      <c r="K1149" s="21" t="n">
        <f aca="false">+J1149+I1149</f>
        <v>7671227.904</v>
      </c>
      <c r="L1149" s="18"/>
      <c r="N1149" s="0"/>
    </row>
    <row r="1150" customFormat="false" ht="30" hidden="false" customHeight="false" outlineLevel="0" collapsed="false">
      <c r="A1150" s="18" t="s">
        <v>1711</v>
      </c>
      <c r="B1150" s="18" t="s">
        <v>1742</v>
      </c>
      <c r="C1150" s="18" t="s">
        <v>1748</v>
      </c>
      <c r="D1150" s="18" t="s">
        <v>824</v>
      </c>
      <c r="E1150" s="19" t="n">
        <v>1440000</v>
      </c>
      <c r="F1150" s="19" t="n">
        <v>115200</v>
      </c>
      <c r="G1150" s="19" t="n">
        <v>1555200</v>
      </c>
      <c r="H1150" s="19" t="n">
        <f aca="false">+G1150*0.058</f>
        <v>90201.6</v>
      </c>
      <c r="I1150" s="20" t="n">
        <f aca="false">+H1150+G1150</f>
        <v>1645401.6</v>
      </c>
      <c r="J1150" s="20" t="n">
        <f aca="false">+I1150*$J$4</f>
        <v>80624.6784</v>
      </c>
      <c r="K1150" s="21" t="n">
        <f aca="false">+J1150+I1150</f>
        <v>1726026.2784</v>
      </c>
      <c r="L1150" s="18"/>
      <c r="N1150" s="0"/>
    </row>
    <row r="1151" customFormat="false" ht="30" hidden="false" customHeight="false" outlineLevel="0" collapsed="false">
      <c r="A1151" s="18" t="s">
        <v>1711</v>
      </c>
      <c r="B1151" s="18" t="s">
        <v>1742</v>
      </c>
      <c r="C1151" s="18" t="s">
        <v>1749</v>
      </c>
      <c r="D1151" s="18" t="s">
        <v>824</v>
      </c>
      <c r="E1151" s="19" t="n">
        <v>1200000</v>
      </c>
      <c r="F1151" s="19" t="n">
        <v>96000</v>
      </c>
      <c r="G1151" s="19" t="n">
        <v>1296000</v>
      </c>
      <c r="H1151" s="19" t="n">
        <f aca="false">+G1151*0.058</f>
        <v>75168</v>
      </c>
      <c r="I1151" s="20" t="n">
        <f aca="false">+H1151+G1151</f>
        <v>1371168</v>
      </c>
      <c r="J1151" s="20" t="n">
        <f aca="false">+I1151*$J$4</f>
        <v>67187.232</v>
      </c>
      <c r="K1151" s="21" t="n">
        <f aca="false">+J1151+I1151</f>
        <v>1438355.232</v>
      </c>
      <c r="L1151" s="18"/>
      <c r="N1151" s="0"/>
    </row>
    <row r="1152" customFormat="false" ht="30" hidden="false" customHeight="false" outlineLevel="0" collapsed="false">
      <c r="A1152" s="18" t="s">
        <v>1711</v>
      </c>
      <c r="B1152" s="18" t="s">
        <v>1742</v>
      </c>
      <c r="C1152" s="18" t="s">
        <v>1750</v>
      </c>
      <c r="D1152" s="18" t="s">
        <v>824</v>
      </c>
      <c r="E1152" s="19" t="n">
        <v>3200000</v>
      </c>
      <c r="F1152" s="19" t="n">
        <v>256000</v>
      </c>
      <c r="G1152" s="19" t="n">
        <v>3456000</v>
      </c>
      <c r="H1152" s="19" t="n">
        <f aca="false">+G1152*0.058</f>
        <v>200448</v>
      </c>
      <c r="I1152" s="20" t="n">
        <f aca="false">+H1152+G1152</f>
        <v>3656448</v>
      </c>
      <c r="J1152" s="20" t="n">
        <f aca="false">+I1152*$J$4</f>
        <v>179165.952</v>
      </c>
      <c r="K1152" s="21" t="n">
        <f aca="false">+J1152+I1152</f>
        <v>3835613.952</v>
      </c>
      <c r="L1152" s="18"/>
      <c r="N1152" s="0"/>
    </row>
    <row r="1153" customFormat="false" ht="30" hidden="false" customHeight="false" outlineLevel="0" collapsed="false">
      <c r="A1153" s="18" t="s">
        <v>1711</v>
      </c>
      <c r="B1153" s="18" t="s">
        <v>1742</v>
      </c>
      <c r="C1153" s="18" t="s">
        <v>1751</v>
      </c>
      <c r="D1153" s="18" t="s">
        <v>824</v>
      </c>
      <c r="E1153" s="19" t="n">
        <v>3150000</v>
      </c>
      <c r="F1153" s="19" t="n">
        <v>252000</v>
      </c>
      <c r="G1153" s="19" t="n">
        <v>3402000</v>
      </c>
      <c r="H1153" s="19" t="n">
        <f aca="false">+G1153*0.058</f>
        <v>197316</v>
      </c>
      <c r="I1153" s="20" t="n">
        <f aca="false">+H1153+G1153</f>
        <v>3599316</v>
      </c>
      <c r="J1153" s="20" t="n">
        <f aca="false">+I1153*$J$4</f>
        <v>176366.484</v>
      </c>
      <c r="K1153" s="21" t="n">
        <f aca="false">+J1153+I1153</f>
        <v>3775682.484</v>
      </c>
      <c r="L1153" s="18"/>
      <c r="N1153" s="0"/>
    </row>
    <row r="1154" customFormat="false" ht="30" hidden="false" customHeight="false" outlineLevel="0" collapsed="false">
      <c r="A1154" s="18" t="s">
        <v>1711</v>
      </c>
      <c r="B1154" s="18" t="s">
        <v>1742</v>
      </c>
      <c r="C1154" s="18" t="s">
        <v>1752</v>
      </c>
      <c r="D1154" s="18" t="s">
        <v>824</v>
      </c>
      <c r="E1154" s="19" t="n">
        <v>15600000</v>
      </c>
      <c r="F1154" s="19" t="n">
        <v>1248000</v>
      </c>
      <c r="G1154" s="19" t="n">
        <v>16848000</v>
      </c>
      <c r="H1154" s="19" t="n">
        <f aca="false">+G1154*0.058</f>
        <v>977184</v>
      </c>
      <c r="I1154" s="20" t="n">
        <f aca="false">+H1154+G1154</f>
        <v>17825184</v>
      </c>
      <c r="J1154" s="20" t="n">
        <f aca="false">+I1154*$J$4</f>
        <v>873434.016</v>
      </c>
      <c r="K1154" s="21" t="n">
        <f aca="false">+J1154+I1154</f>
        <v>18698618.016</v>
      </c>
      <c r="L1154" s="18"/>
      <c r="N1154" s="0"/>
    </row>
    <row r="1155" customFormat="false" ht="30" hidden="false" customHeight="false" outlineLevel="0" collapsed="false">
      <c r="A1155" s="18" t="s">
        <v>1711</v>
      </c>
      <c r="B1155" s="18" t="s">
        <v>1742</v>
      </c>
      <c r="C1155" s="18" t="s">
        <v>1753</v>
      </c>
      <c r="D1155" s="18" t="s">
        <v>824</v>
      </c>
      <c r="E1155" s="19" t="n">
        <v>2800000</v>
      </c>
      <c r="F1155" s="19" t="n">
        <v>224000</v>
      </c>
      <c r="G1155" s="19" t="n">
        <v>3024000</v>
      </c>
      <c r="H1155" s="19" t="n">
        <f aca="false">+G1155*0.058</f>
        <v>175392</v>
      </c>
      <c r="I1155" s="20" t="n">
        <f aca="false">+H1155+G1155</f>
        <v>3199392</v>
      </c>
      <c r="J1155" s="20" t="n">
        <f aca="false">+I1155*$J$4</f>
        <v>156770.208</v>
      </c>
      <c r="K1155" s="21" t="n">
        <f aca="false">+J1155+I1155</f>
        <v>3356162.208</v>
      </c>
      <c r="L1155" s="18"/>
      <c r="N1155" s="0"/>
    </row>
    <row r="1156" customFormat="false" ht="30" hidden="false" customHeight="false" outlineLevel="0" collapsed="false">
      <c r="A1156" s="18" t="s">
        <v>1711</v>
      </c>
      <c r="B1156" s="18" t="s">
        <v>1742</v>
      </c>
      <c r="C1156" s="18" t="s">
        <v>1754</v>
      </c>
      <c r="D1156" s="18" t="s">
        <v>824</v>
      </c>
      <c r="E1156" s="19" t="n">
        <v>3600000</v>
      </c>
      <c r="F1156" s="19" t="n">
        <v>288000</v>
      </c>
      <c r="G1156" s="19" t="n">
        <v>3888000</v>
      </c>
      <c r="H1156" s="19" t="n">
        <f aca="false">+G1156*0.058</f>
        <v>225504</v>
      </c>
      <c r="I1156" s="20" t="n">
        <f aca="false">+H1156+G1156</f>
        <v>4113504</v>
      </c>
      <c r="J1156" s="20" t="n">
        <f aca="false">+I1156*$J$4</f>
        <v>201561.696</v>
      </c>
      <c r="K1156" s="21" t="n">
        <f aca="false">+J1156+I1156</f>
        <v>4315065.696</v>
      </c>
      <c r="L1156" s="18"/>
      <c r="N1156" s="0"/>
    </row>
    <row r="1157" customFormat="false" ht="30" hidden="false" customHeight="false" outlineLevel="0" collapsed="false">
      <c r="A1157" s="18" t="s">
        <v>1711</v>
      </c>
      <c r="B1157" s="18" t="s">
        <v>1742</v>
      </c>
      <c r="C1157" s="18" t="s">
        <v>1755</v>
      </c>
      <c r="D1157" s="18" t="s">
        <v>824</v>
      </c>
      <c r="E1157" s="19" t="n">
        <v>3100000</v>
      </c>
      <c r="F1157" s="19" t="n">
        <v>248000</v>
      </c>
      <c r="G1157" s="19" t="n">
        <v>3348000</v>
      </c>
      <c r="H1157" s="19" t="n">
        <f aca="false">+G1157*0.058</f>
        <v>194184</v>
      </c>
      <c r="I1157" s="20" t="n">
        <f aca="false">+H1157+G1157</f>
        <v>3542184</v>
      </c>
      <c r="J1157" s="20" t="n">
        <f aca="false">+I1157*$J$4</f>
        <v>173567.016</v>
      </c>
      <c r="K1157" s="21" t="n">
        <f aca="false">+J1157+I1157</f>
        <v>3715751.016</v>
      </c>
      <c r="L1157" s="18"/>
      <c r="N1157" s="0"/>
    </row>
    <row r="1158" customFormat="false" ht="30" hidden="false" customHeight="false" outlineLevel="0" collapsed="false">
      <c r="A1158" s="18" t="s">
        <v>1711</v>
      </c>
      <c r="B1158" s="18" t="s">
        <v>1756</v>
      </c>
      <c r="C1158" s="18" t="s">
        <v>1757</v>
      </c>
      <c r="D1158" s="18" t="s">
        <v>824</v>
      </c>
      <c r="E1158" s="19" t="n">
        <v>70000000</v>
      </c>
      <c r="F1158" s="19" t="n">
        <v>5600000</v>
      </c>
      <c r="G1158" s="19" t="n">
        <v>75600000</v>
      </c>
      <c r="H1158" s="19" t="n">
        <f aca="false">+G1158*0.058</f>
        <v>4384800</v>
      </c>
      <c r="I1158" s="20" t="n">
        <f aca="false">+H1158+G1158</f>
        <v>79984800</v>
      </c>
      <c r="J1158" s="20" t="n">
        <f aca="false">+I1158*$J$4</f>
        <v>3919255.2</v>
      </c>
      <c r="K1158" s="21" t="n">
        <f aca="false">+J1158+I1158</f>
        <v>83904055.2</v>
      </c>
      <c r="L1158" s="18"/>
      <c r="N1158" s="0"/>
    </row>
    <row r="1159" customFormat="false" ht="30" hidden="false" customHeight="false" outlineLevel="0" collapsed="false">
      <c r="A1159" s="18" t="s">
        <v>1711</v>
      </c>
      <c r="B1159" s="18" t="s">
        <v>1758</v>
      </c>
      <c r="C1159" s="18" t="s">
        <v>1759</v>
      </c>
      <c r="D1159" s="18" t="s">
        <v>824</v>
      </c>
      <c r="E1159" s="19" t="n">
        <v>20000000</v>
      </c>
      <c r="F1159" s="19" t="n">
        <v>1600000</v>
      </c>
      <c r="G1159" s="19" t="n">
        <v>21600000</v>
      </c>
      <c r="H1159" s="19" t="n">
        <f aca="false">+G1159*0.058</f>
        <v>1252800</v>
      </c>
      <c r="I1159" s="20" t="n">
        <f aca="false">+H1159+G1159</f>
        <v>22852800</v>
      </c>
      <c r="J1159" s="20" t="n">
        <f aca="false">+I1159*$J$4</f>
        <v>1119787.2</v>
      </c>
      <c r="K1159" s="21" t="n">
        <f aca="false">+J1159+I1159</f>
        <v>23972587.2</v>
      </c>
      <c r="L1159" s="18"/>
      <c r="N1159" s="0"/>
    </row>
    <row r="1160" customFormat="false" ht="30" hidden="false" customHeight="false" outlineLevel="0" collapsed="false">
      <c r="A1160" s="18" t="s">
        <v>1711</v>
      </c>
      <c r="B1160" s="18" t="s">
        <v>1758</v>
      </c>
      <c r="C1160" s="18" t="s">
        <v>1759</v>
      </c>
      <c r="D1160" s="18" t="s">
        <v>824</v>
      </c>
      <c r="E1160" s="19" t="n">
        <v>54000000</v>
      </c>
      <c r="F1160" s="19" t="n">
        <v>4320000</v>
      </c>
      <c r="G1160" s="19" t="n">
        <v>58320000</v>
      </c>
      <c r="H1160" s="19" t="n">
        <f aca="false">+G1160*0.058</f>
        <v>3382560</v>
      </c>
      <c r="I1160" s="20" t="n">
        <f aca="false">+H1160+G1160</f>
        <v>61702560</v>
      </c>
      <c r="J1160" s="20" t="n">
        <f aca="false">+I1160*$J$4</f>
        <v>3023425.44</v>
      </c>
      <c r="K1160" s="21" t="n">
        <f aca="false">+J1160+I1160</f>
        <v>64725985.44</v>
      </c>
      <c r="L1160" s="18"/>
      <c r="N1160" s="0"/>
    </row>
    <row r="1161" customFormat="false" ht="30" hidden="false" customHeight="false" outlineLevel="0" collapsed="false">
      <c r="A1161" s="18" t="s">
        <v>1711</v>
      </c>
      <c r="B1161" s="18" t="s">
        <v>1758</v>
      </c>
      <c r="C1161" s="18" t="s">
        <v>1759</v>
      </c>
      <c r="D1161" s="18" t="s">
        <v>824</v>
      </c>
      <c r="E1161" s="19" t="n">
        <v>57320000</v>
      </c>
      <c r="F1161" s="19" t="n">
        <v>4585600</v>
      </c>
      <c r="G1161" s="19" t="n">
        <v>61905600</v>
      </c>
      <c r="H1161" s="19" t="n">
        <f aca="false">+G1161*0.058</f>
        <v>3590524.8</v>
      </c>
      <c r="I1161" s="20" t="n">
        <f aca="false">+H1161+G1161</f>
        <v>65496124.8</v>
      </c>
      <c r="J1161" s="20" t="n">
        <f aca="false">+I1161*$J$4</f>
        <v>3209310.1152</v>
      </c>
      <c r="K1161" s="21" t="n">
        <f aca="false">+J1161+I1161</f>
        <v>68705434.9152</v>
      </c>
      <c r="L1161" s="18"/>
      <c r="N1161" s="0"/>
    </row>
    <row r="1162" customFormat="false" ht="30" hidden="false" customHeight="false" outlineLevel="0" collapsed="false">
      <c r="A1162" s="18" t="s">
        <v>1711</v>
      </c>
      <c r="B1162" s="18" t="s">
        <v>1758</v>
      </c>
      <c r="C1162" s="18" t="s">
        <v>1759</v>
      </c>
      <c r="D1162" s="18" t="s">
        <v>824</v>
      </c>
      <c r="E1162" s="19" t="n">
        <v>137700000</v>
      </c>
      <c r="F1162" s="19" t="n">
        <v>11016000</v>
      </c>
      <c r="G1162" s="19" t="n">
        <v>148716000</v>
      </c>
      <c r="H1162" s="19" t="n">
        <f aca="false">+G1162*0.058</f>
        <v>8625528</v>
      </c>
      <c r="I1162" s="20" t="n">
        <f aca="false">+H1162+G1162</f>
        <v>157341528</v>
      </c>
      <c r="J1162" s="20" t="n">
        <f aca="false">+I1162*$J$4</f>
        <v>7709734.872</v>
      </c>
      <c r="K1162" s="21" t="n">
        <f aca="false">+J1162+I1162</f>
        <v>165051262.872</v>
      </c>
      <c r="L1162" s="18"/>
      <c r="N1162" s="0"/>
    </row>
    <row r="1163" customFormat="false" ht="30" hidden="false" customHeight="false" outlineLevel="0" collapsed="false">
      <c r="A1163" s="18" t="s">
        <v>1711</v>
      </c>
      <c r="B1163" s="18" t="s">
        <v>1758</v>
      </c>
      <c r="C1163" s="18" t="s">
        <v>1759</v>
      </c>
      <c r="D1163" s="18" t="s">
        <v>824</v>
      </c>
      <c r="E1163" s="19" t="n">
        <v>119000000</v>
      </c>
      <c r="F1163" s="19" t="n">
        <v>9520000</v>
      </c>
      <c r="G1163" s="19" t="n">
        <v>128520000</v>
      </c>
      <c r="H1163" s="19" t="n">
        <f aca="false">+G1163*0.058</f>
        <v>7454160</v>
      </c>
      <c r="I1163" s="20" t="n">
        <f aca="false">+H1163+G1163</f>
        <v>135974160</v>
      </c>
      <c r="J1163" s="20" t="n">
        <f aca="false">+I1163*$J$4</f>
        <v>6662733.84</v>
      </c>
      <c r="K1163" s="21" t="n">
        <f aca="false">+J1163+I1163</f>
        <v>142636893.84</v>
      </c>
      <c r="L1163" s="18"/>
      <c r="N1163" s="0"/>
    </row>
    <row r="1164" customFormat="false" ht="30" hidden="false" customHeight="false" outlineLevel="0" collapsed="false">
      <c r="A1164" s="18" t="s">
        <v>1711</v>
      </c>
      <c r="B1164" s="18" t="s">
        <v>1760</v>
      </c>
      <c r="C1164" s="18" t="s">
        <v>1759</v>
      </c>
      <c r="D1164" s="18" t="s">
        <v>824</v>
      </c>
      <c r="E1164" s="19" t="n">
        <v>63000000</v>
      </c>
      <c r="F1164" s="19" t="n">
        <v>5040000</v>
      </c>
      <c r="G1164" s="19" t="n">
        <v>68040000</v>
      </c>
      <c r="H1164" s="19" t="n">
        <f aca="false">+G1164*0.058</f>
        <v>3946320</v>
      </c>
      <c r="I1164" s="20" t="n">
        <f aca="false">+H1164+G1164</f>
        <v>71986320</v>
      </c>
      <c r="J1164" s="20" t="n">
        <f aca="false">+I1164*$J$4</f>
        <v>3527329.68</v>
      </c>
      <c r="K1164" s="21" t="n">
        <f aca="false">+J1164+I1164</f>
        <v>75513649.68</v>
      </c>
      <c r="L1164" s="18"/>
      <c r="N1164" s="0"/>
    </row>
    <row r="1165" customFormat="false" ht="30" hidden="false" customHeight="false" outlineLevel="0" collapsed="false">
      <c r="A1165" s="18" t="s">
        <v>1711</v>
      </c>
      <c r="B1165" s="18" t="s">
        <v>1761</v>
      </c>
      <c r="C1165" s="18" t="s">
        <v>1759</v>
      </c>
      <c r="D1165" s="18" t="s">
        <v>824</v>
      </c>
      <c r="E1165" s="19" t="n">
        <v>63800000</v>
      </c>
      <c r="F1165" s="19" t="n">
        <v>5104000</v>
      </c>
      <c r="G1165" s="19" t="n">
        <v>68904000</v>
      </c>
      <c r="H1165" s="19" t="n">
        <f aca="false">+G1165*0.058</f>
        <v>3996432</v>
      </c>
      <c r="I1165" s="20" t="n">
        <f aca="false">+H1165+G1165</f>
        <v>72900432</v>
      </c>
      <c r="J1165" s="20" t="n">
        <f aca="false">+I1165*$J$4</f>
        <v>3572121.168</v>
      </c>
      <c r="K1165" s="21" t="n">
        <f aca="false">+J1165+I1165</f>
        <v>76472553.168</v>
      </c>
      <c r="L1165" s="18"/>
      <c r="N1165" s="0"/>
    </row>
    <row r="1166" customFormat="false" ht="30" hidden="false" customHeight="false" outlineLevel="0" collapsed="false">
      <c r="A1166" s="18" t="s">
        <v>1711</v>
      </c>
      <c r="B1166" s="18" t="s">
        <v>1762</v>
      </c>
      <c r="C1166" s="18" t="s">
        <v>1759</v>
      </c>
      <c r="D1166" s="18" t="s">
        <v>824</v>
      </c>
      <c r="E1166" s="19" t="n">
        <v>63700000</v>
      </c>
      <c r="F1166" s="19" t="n">
        <v>5096000</v>
      </c>
      <c r="G1166" s="19" t="n">
        <v>68796000</v>
      </c>
      <c r="H1166" s="19" t="n">
        <f aca="false">+G1166*0.058</f>
        <v>3990168</v>
      </c>
      <c r="I1166" s="20" t="n">
        <f aca="false">+H1166+G1166</f>
        <v>72786168</v>
      </c>
      <c r="J1166" s="20" t="n">
        <f aca="false">+I1166*$J$4</f>
        <v>3566522.232</v>
      </c>
      <c r="K1166" s="21" t="n">
        <f aca="false">+J1166+I1166</f>
        <v>76352690.232</v>
      </c>
      <c r="L1166" s="18"/>
      <c r="N1166" s="0"/>
    </row>
    <row r="1167" customFormat="false" ht="30" hidden="false" customHeight="false" outlineLevel="0" collapsed="false">
      <c r="A1167" s="18" t="s">
        <v>1711</v>
      </c>
      <c r="B1167" s="18" t="s">
        <v>1763</v>
      </c>
      <c r="C1167" s="18" t="s">
        <v>1764</v>
      </c>
      <c r="D1167" s="18" t="s">
        <v>824</v>
      </c>
      <c r="E1167" s="19" t="n">
        <v>34104000</v>
      </c>
      <c r="F1167" s="19" t="n">
        <v>2728320</v>
      </c>
      <c r="G1167" s="19" t="n">
        <v>36832320</v>
      </c>
      <c r="H1167" s="19" t="n">
        <f aca="false">+G1167*0.058</f>
        <v>2136274.56</v>
      </c>
      <c r="I1167" s="20" t="n">
        <f aca="false">+H1167+G1167</f>
        <v>38968594.56</v>
      </c>
      <c r="J1167" s="20" t="n">
        <f aca="false">+I1167*$J$4</f>
        <v>1909461.13344</v>
      </c>
      <c r="K1167" s="21" t="n">
        <f aca="false">+J1167+I1167</f>
        <v>40878055.69344</v>
      </c>
      <c r="L1167" s="18"/>
      <c r="N1167" s="0"/>
    </row>
    <row r="1168" customFormat="false" ht="30" hidden="false" customHeight="false" outlineLevel="0" collapsed="false">
      <c r="A1168" s="18" t="s">
        <v>1711</v>
      </c>
      <c r="B1168" s="18" t="s">
        <v>1765</v>
      </c>
      <c r="C1168" s="18" t="s">
        <v>1766</v>
      </c>
      <c r="D1168" s="18" t="s">
        <v>824</v>
      </c>
      <c r="E1168" s="19" t="n">
        <v>49041696</v>
      </c>
      <c r="F1168" s="19" t="n">
        <f aca="false">+E1168*0.08</f>
        <v>3923335.68</v>
      </c>
      <c r="G1168" s="19" t="n">
        <f aca="false">+E1168+F1168</f>
        <v>52965031.68</v>
      </c>
      <c r="H1168" s="19" t="n">
        <f aca="false">+G1168*0.058</f>
        <v>3071971.83744</v>
      </c>
      <c r="I1168" s="20" t="n">
        <f aca="false">+H1168+G1168</f>
        <v>56037003.51744</v>
      </c>
      <c r="J1168" s="20" t="n">
        <f aca="false">+I1168*$J$4</f>
        <v>2745813.17235456</v>
      </c>
      <c r="K1168" s="21" t="n">
        <f aca="false">+J1168+I1168</f>
        <v>58782816.6897946</v>
      </c>
      <c r="L1168" s="18"/>
      <c r="N1168" s="0"/>
    </row>
    <row r="1169" customFormat="false" ht="30" hidden="false" customHeight="false" outlineLevel="0" collapsed="false">
      <c r="A1169" s="18" t="s">
        <v>1711</v>
      </c>
      <c r="B1169" s="18" t="s">
        <v>1767</v>
      </c>
      <c r="C1169" s="18" t="s">
        <v>1768</v>
      </c>
      <c r="D1169" s="18" t="s">
        <v>824</v>
      </c>
      <c r="E1169" s="19" t="n">
        <v>50000000</v>
      </c>
      <c r="F1169" s="19" t="n">
        <v>4000000</v>
      </c>
      <c r="G1169" s="19" t="n">
        <v>54000000</v>
      </c>
      <c r="H1169" s="19" t="n">
        <f aca="false">+G1169*0.058</f>
        <v>3132000</v>
      </c>
      <c r="I1169" s="20" t="n">
        <f aca="false">+H1169+G1169</f>
        <v>57132000</v>
      </c>
      <c r="J1169" s="20" t="n">
        <f aca="false">+I1169*$J$4</f>
        <v>2799468</v>
      </c>
      <c r="K1169" s="21" t="n">
        <f aca="false">+J1169+I1169</f>
        <v>59931468</v>
      </c>
      <c r="L1169" s="18"/>
      <c r="N1169" s="0"/>
    </row>
    <row r="1170" customFormat="false" ht="30" hidden="false" customHeight="false" outlineLevel="0" collapsed="false">
      <c r="A1170" s="18" t="s">
        <v>1711</v>
      </c>
      <c r="B1170" s="18" t="s">
        <v>1763</v>
      </c>
      <c r="C1170" s="18" t="s">
        <v>1769</v>
      </c>
      <c r="D1170" s="18" t="s">
        <v>824</v>
      </c>
      <c r="E1170" s="19" t="n">
        <v>2557500</v>
      </c>
      <c r="F1170" s="19" t="n">
        <v>204600</v>
      </c>
      <c r="G1170" s="19" t="n">
        <v>2762100</v>
      </c>
      <c r="H1170" s="19" t="n">
        <f aca="false">+G1170*0.058</f>
        <v>160201.8</v>
      </c>
      <c r="I1170" s="20" t="n">
        <f aca="false">+H1170+G1170</f>
        <v>2922301.8</v>
      </c>
      <c r="J1170" s="20" t="n">
        <f aca="false">+I1170*$J$4</f>
        <v>143192.7882</v>
      </c>
      <c r="K1170" s="21" t="n">
        <f aca="false">+J1170+I1170</f>
        <v>3065494.5882</v>
      </c>
      <c r="L1170" s="18"/>
      <c r="N1170" s="0"/>
    </row>
    <row r="1171" customFormat="false" ht="30" hidden="false" customHeight="false" outlineLevel="0" collapsed="false">
      <c r="A1171" s="18" t="s">
        <v>1711</v>
      </c>
      <c r="B1171" s="18" t="s">
        <v>1767</v>
      </c>
      <c r="C1171" s="18" t="s">
        <v>1759</v>
      </c>
      <c r="D1171" s="18" t="s">
        <v>824</v>
      </c>
      <c r="E1171" s="19" t="n">
        <v>66000000</v>
      </c>
      <c r="F1171" s="19" t="n">
        <v>5280000</v>
      </c>
      <c r="G1171" s="19" t="n">
        <v>71280000</v>
      </c>
      <c r="H1171" s="19" t="n">
        <f aca="false">+G1171*0.058</f>
        <v>4134240</v>
      </c>
      <c r="I1171" s="20" t="n">
        <f aca="false">+H1171+G1171</f>
        <v>75414240</v>
      </c>
      <c r="J1171" s="20" t="n">
        <f aca="false">+I1171*$J$4</f>
        <v>3695297.76</v>
      </c>
      <c r="K1171" s="21" t="n">
        <f aca="false">+J1171+I1171</f>
        <v>79109537.76</v>
      </c>
      <c r="L1171" s="18"/>
      <c r="N1171" s="0"/>
    </row>
    <row r="1172" customFormat="false" ht="30" hidden="false" customHeight="false" outlineLevel="0" collapsed="false">
      <c r="A1172" s="18" t="s">
        <v>1711</v>
      </c>
      <c r="B1172" s="18" t="s">
        <v>1770</v>
      </c>
      <c r="C1172" s="18" t="s">
        <v>1771</v>
      </c>
      <c r="D1172" s="18" t="s">
        <v>824</v>
      </c>
      <c r="E1172" s="19" t="n">
        <v>7098643</v>
      </c>
      <c r="F1172" s="19" t="n">
        <v>567891.44</v>
      </c>
      <c r="G1172" s="19" t="n">
        <v>7666534.44</v>
      </c>
      <c r="H1172" s="19" t="n">
        <f aca="false">+G1172*0.058</f>
        <v>444658.99752</v>
      </c>
      <c r="I1172" s="20" t="n">
        <f aca="false">+H1172+G1172</f>
        <v>8111193.43752</v>
      </c>
      <c r="J1172" s="20" t="n">
        <f aca="false">+I1172*$J$4</f>
        <v>397448.47843848</v>
      </c>
      <c r="K1172" s="21" t="n">
        <f aca="false">+J1172+I1172</f>
        <v>8508641.91595848</v>
      </c>
      <c r="L1172" s="18"/>
      <c r="N1172" s="0"/>
    </row>
    <row r="1173" customFormat="false" ht="30" hidden="false" customHeight="false" outlineLevel="0" collapsed="false">
      <c r="A1173" s="18" t="s">
        <v>1711</v>
      </c>
      <c r="B1173" s="18" t="s">
        <v>1767</v>
      </c>
      <c r="C1173" s="18" t="s">
        <v>1772</v>
      </c>
      <c r="D1173" s="18" t="s">
        <v>824</v>
      </c>
      <c r="E1173" s="19" t="n">
        <v>226000</v>
      </c>
      <c r="F1173" s="19" t="n">
        <v>18080</v>
      </c>
      <c r="G1173" s="19" t="n">
        <v>244080</v>
      </c>
      <c r="H1173" s="19" t="n">
        <f aca="false">+G1173*0.058</f>
        <v>14156.64</v>
      </c>
      <c r="I1173" s="20" t="n">
        <f aca="false">+H1173+G1173</f>
        <v>258236.64</v>
      </c>
      <c r="J1173" s="20" t="n">
        <f aca="false">+I1173*$J$4</f>
        <v>12653.59536</v>
      </c>
      <c r="K1173" s="21" t="n">
        <f aca="false">+J1173+I1173</f>
        <v>270890.23536</v>
      </c>
      <c r="L1173" s="18"/>
      <c r="N1173" s="0"/>
    </row>
    <row r="1174" customFormat="false" ht="30" hidden="false" customHeight="false" outlineLevel="0" collapsed="false">
      <c r="A1174" s="18" t="s">
        <v>1711</v>
      </c>
      <c r="B1174" s="18" t="s">
        <v>1773</v>
      </c>
      <c r="C1174" s="18" t="s">
        <v>1774</v>
      </c>
      <c r="D1174" s="18" t="s">
        <v>824</v>
      </c>
      <c r="E1174" s="19" t="n">
        <v>71986089</v>
      </c>
      <c r="F1174" s="19" t="n">
        <v>5758887.12</v>
      </c>
      <c r="G1174" s="19" t="n">
        <v>77744976.12</v>
      </c>
      <c r="H1174" s="19" t="n">
        <f aca="false">+G1174*0.058</f>
        <v>4509208.61496</v>
      </c>
      <c r="I1174" s="20" t="n">
        <f aca="false">+H1174+G1174</f>
        <v>82254184.73496</v>
      </c>
      <c r="J1174" s="20" t="n">
        <f aca="false">+I1174*$J$4</f>
        <v>4030455.05201304</v>
      </c>
      <c r="K1174" s="21" t="n">
        <f aca="false">+J1174+I1174</f>
        <v>86284639.786973</v>
      </c>
      <c r="L1174" s="18"/>
      <c r="N1174" s="0"/>
    </row>
    <row r="1175" customFormat="false" ht="30" hidden="false" customHeight="false" outlineLevel="0" collapsed="false">
      <c r="A1175" s="18" t="s">
        <v>1711</v>
      </c>
      <c r="B1175" s="18" t="s">
        <v>1767</v>
      </c>
      <c r="C1175" s="18" t="s">
        <v>1775</v>
      </c>
      <c r="D1175" s="18" t="s">
        <v>824</v>
      </c>
      <c r="E1175" s="19" t="n">
        <v>1322000</v>
      </c>
      <c r="F1175" s="19" t="n">
        <v>105760</v>
      </c>
      <c r="G1175" s="19" t="n">
        <v>1427760</v>
      </c>
      <c r="H1175" s="19" t="n">
        <f aca="false">+G1175*0.058</f>
        <v>82810.08</v>
      </c>
      <c r="I1175" s="20" t="n">
        <f aca="false">+H1175+G1175</f>
        <v>1510570.08</v>
      </c>
      <c r="J1175" s="20" t="n">
        <f aca="false">+I1175*$J$4</f>
        <v>74017.93392</v>
      </c>
      <c r="K1175" s="21" t="n">
        <f aca="false">+J1175+I1175</f>
        <v>1584588.01392</v>
      </c>
      <c r="L1175" s="18"/>
      <c r="N1175" s="0"/>
    </row>
    <row r="1176" customFormat="false" ht="30" hidden="false" customHeight="false" outlineLevel="0" collapsed="false">
      <c r="A1176" s="18" t="s">
        <v>1711</v>
      </c>
      <c r="B1176" s="18" t="s">
        <v>1773</v>
      </c>
      <c r="C1176" s="18" t="s">
        <v>1776</v>
      </c>
      <c r="D1176" s="18" t="s">
        <v>824</v>
      </c>
      <c r="E1176" s="19" t="n">
        <v>68000000</v>
      </c>
      <c r="F1176" s="19" t="n">
        <v>5440000</v>
      </c>
      <c r="G1176" s="19" t="n">
        <v>73440000</v>
      </c>
      <c r="H1176" s="19" t="n">
        <f aca="false">+G1176*0.058</f>
        <v>4259520</v>
      </c>
      <c r="I1176" s="20" t="n">
        <f aca="false">+H1176+G1176</f>
        <v>77699520</v>
      </c>
      <c r="J1176" s="20" t="n">
        <f aca="false">+I1176*$J$4</f>
        <v>3807276.48</v>
      </c>
      <c r="K1176" s="21" t="n">
        <f aca="false">+J1176+I1176</f>
        <v>81506796.48</v>
      </c>
      <c r="L1176" s="18"/>
      <c r="N1176" s="0"/>
    </row>
    <row r="1177" customFormat="false" ht="60" hidden="false" customHeight="false" outlineLevel="0" collapsed="false">
      <c r="A1177" s="18" t="s">
        <v>1711</v>
      </c>
      <c r="B1177" s="18" t="s">
        <v>1777</v>
      </c>
      <c r="C1177" s="18" t="s">
        <v>1778</v>
      </c>
      <c r="D1177" s="18" t="s">
        <v>1779</v>
      </c>
      <c r="E1177" s="19" t="s">
        <v>1780</v>
      </c>
      <c r="F1177" s="19" t="n">
        <v>43348</v>
      </c>
      <c r="G1177" s="19" t="s">
        <v>1781</v>
      </c>
      <c r="H1177" s="19"/>
      <c r="I1177" s="20" t="s">
        <v>1782</v>
      </c>
      <c r="J1177" s="20" t="n">
        <f aca="false">475780*0.0409</f>
        <v>19459.402</v>
      </c>
      <c r="K1177" s="21" t="s">
        <v>1783</v>
      </c>
      <c r="L1177" s="18"/>
      <c r="N1177" s="0"/>
    </row>
    <row r="1178" customFormat="false" ht="30" hidden="false" customHeight="false" outlineLevel="0" collapsed="false">
      <c r="A1178" s="18" t="s">
        <v>1711</v>
      </c>
      <c r="B1178" s="18" t="s">
        <v>1784</v>
      </c>
      <c r="C1178" s="18" t="s">
        <v>1785</v>
      </c>
      <c r="D1178" s="18" t="s">
        <v>1714</v>
      </c>
      <c r="E1178" s="19" t="n">
        <v>3000000</v>
      </c>
      <c r="F1178" s="19" t="n">
        <v>240000</v>
      </c>
      <c r="G1178" s="19" t="n">
        <v>3240000</v>
      </c>
      <c r="H1178" s="19" t="n">
        <f aca="false">+G1178*0.058</f>
        <v>187920</v>
      </c>
      <c r="I1178" s="20" t="n">
        <f aca="false">+H1178+G1178</f>
        <v>3427920</v>
      </c>
      <c r="J1178" s="20" t="n">
        <f aca="false">+I1178*$J$4</f>
        <v>167968.08</v>
      </c>
      <c r="K1178" s="21" t="n">
        <f aca="false">+J1178+I1178</f>
        <v>3595888.08</v>
      </c>
      <c r="L1178" s="18"/>
      <c r="N1178" s="0"/>
    </row>
    <row r="1179" customFormat="false" ht="30" hidden="false" customHeight="false" outlineLevel="0" collapsed="false">
      <c r="A1179" s="18" t="s">
        <v>1711</v>
      </c>
      <c r="B1179" s="18" t="s">
        <v>1786</v>
      </c>
      <c r="C1179" s="18" t="s">
        <v>1785</v>
      </c>
      <c r="D1179" s="18" t="s">
        <v>1021</v>
      </c>
      <c r="E1179" s="19" t="n">
        <v>1750000</v>
      </c>
      <c r="F1179" s="19" t="n">
        <v>140000</v>
      </c>
      <c r="G1179" s="19" t="n">
        <v>1890000</v>
      </c>
      <c r="H1179" s="19" t="n">
        <f aca="false">+G1179*0.058</f>
        <v>109620</v>
      </c>
      <c r="I1179" s="20" t="n">
        <f aca="false">+H1179+G1179</f>
        <v>1999620</v>
      </c>
      <c r="J1179" s="20" t="n">
        <f aca="false">+I1179*$J$4</f>
        <v>97981.38</v>
      </c>
      <c r="K1179" s="21" t="n">
        <f aca="false">+J1179+I1179</f>
        <v>2097601.38</v>
      </c>
      <c r="L1179" s="18"/>
      <c r="N1179" s="0"/>
    </row>
    <row r="1180" customFormat="false" ht="30" hidden="false" customHeight="false" outlineLevel="0" collapsed="false">
      <c r="A1180" s="18" t="s">
        <v>1711</v>
      </c>
      <c r="B1180" s="18" t="s">
        <v>1787</v>
      </c>
      <c r="C1180" s="18" t="s">
        <v>1788</v>
      </c>
      <c r="D1180" s="18" t="s">
        <v>1021</v>
      </c>
      <c r="E1180" s="19" t="n">
        <v>700000</v>
      </c>
      <c r="F1180" s="19" t="n">
        <v>56000</v>
      </c>
      <c r="G1180" s="19" t="n">
        <v>756000</v>
      </c>
      <c r="H1180" s="19" t="n">
        <f aca="false">+G1180*0.058</f>
        <v>43848</v>
      </c>
      <c r="I1180" s="20" t="n">
        <f aca="false">+H1180+G1180</f>
        <v>799848</v>
      </c>
      <c r="J1180" s="20" t="n">
        <f aca="false">+I1180*$J$4</f>
        <v>39192.552</v>
      </c>
      <c r="K1180" s="21" t="n">
        <f aca="false">+J1180+I1180</f>
        <v>839040.552</v>
      </c>
      <c r="L1180" s="18"/>
      <c r="N1180" s="0"/>
    </row>
    <row r="1181" customFormat="false" ht="30" hidden="false" customHeight="false" outlineLevel="0" collapsed="false">
      <c r="A1181" s="18" t="s">
        <v>1711</v>
      </c>
      <c r="B1181" s="18" t="s">
        <v>1789</v>
      </c>
      <c r="C1181" s="18" t="s">
        <v>1790</v>
      </c>
      <c r="D1181" s="18" t="s">
        <v>1021</v>
      </c>
      <c r="E1181" s="19" t="n">
        <v>1600000</v>
      </c>
      <c r="F1181" s="19" t="n">
        <v>128000</v>
      </c>
      <c r="G1181" s="19" t="n">
        <v>1728000</v>
      </c>
      <c r="H1181" s="19" t="n">
        <f aca="false">+G1181*0.058</f>
        <v>100224</v>
      </c>
      <c r="I1181" s="20" t="n">
        <f aca="false">+H1181+G1181</f>
        <v>1828224</v>
      </c>
      <c r="J1181" s="20" t="n">
        <f aca="false">+I1181*$J$4</f>
        <v>89582.976</v>
      </c>
      <c r="K1181" s="21" t="n">
        <f aca="false">+J1181+I1181</f>
        <v>1917806.976</v>
      </c>
      <c r="L1181" s="18"/>
      <c r="N1181" s="0"/>
    </row>
    <row r="1182" customFormat="false" ht="60" hidden="false" customHeight="false" outlineLevel="0" collapsed="false">
      <c r="A1182" s="18" t="s">
        <v>1711</v>
      </c>
      <c r="B1182" s="18" t="s">
        <v>1791</v>
      </c>
      <c r="C1182" s="18" t="s">
        <v>1792</v>
      </c>
      <c r="D1182" s="18" t="s">
        <v>1793</v>
      </c>
      <c r="E1182" s="19" t="s">
        <v>1794</v>
      </c>
      <c r="F1182" s="19" t="n">
        <v>360000</v>
      </c>
      <c r="G1182" s="19" t="s">
        <v>1795</v>
      </c>
      <c r="H1182" s="19"/>
      <c r="I1182" s="20" t="s">
        <v>1796</v>
      </c>
      <c r="J1182" s="20" t="n">
        <f aca="false">3554880*0.0409</f>
        <v>145394.592</v>
      </c>
      <c r="K1182" s="21" t="s">
        <v>1797</v>
      </c>
      <c r="L1182" s="18"/>
      <c r="N1182" s="0"/>
    </row>
    <row r="1183" customFormat="false" ht="60" hidden="false" customHeight="false" outlineLevel="0" collapsed="false">
      <c r="A1183" s="18" t="s">
        <v>1711</v>
      </c>
      <c r="B1183" s="18" t="s">
        <v>1798</v>
      </c>
      <c r="C1183" s="18" t="s">
        <v>1799</v>
      </c>
      <c r="D1183" s="18" t="s">
        <v>1793</v>
      </c>
      <c r="E1183" s="19" t="s">
        <v>1800</v>
      </c>
      <c r="F1183" s="19" t="n">
        <v>840000</v>
      </c>
      <c r="G1183" s="19" t="s">
        <v>1801</v>
      </c>
      <c r="H1183" s="19"/>
      <c r="I1183" s="20" t="s">
        <v>1802</v>
      </c>
      <c r="J1183" s="20" t="n">
        <f aca="false">7034880*0.0409</f>
        <v>287726.592</v>
      </c>
      <c r="K1183" s="21" t="s">
        <v>1803</v>
      </c>
      <c r="L1183" s="18"/>
      <c r="N1183" s="0"/>
    </row>
    <row r="1184" customFormat="false" ht="60" hidden="false" customHeight="false" outlineLevel="0" collapsed="false">
      <c r="A1184" s="18" t="s">
        <v>1711</v>
      </c>
      <c r="B1184" s="18" t="s">
        <v>1804</v>
      </c>
      <c r="C1184" s="18" t="s">
        <v>1805</v>
      </c>
      <c r="D1184" s="18" t="s">
        <v>1793</v>
      </c>
      <c r="E1184" s="19" t="s">
        <v>1806</v>
      </c>
      <c r="F1184" s="19" t="n">
        <v>400000</v>
      </c>
      <c r="G1184" s="19" t="s">
        <v>1807</v>
      </c>
      <c r="H1184" s="19"/>
      <c r="I1184" s="20" t="s">
        <v>1808</v>
      </c>
      <c r="J1184" s="20" t="n">
        <f aca="false">4594880*0.0409</f>
        <v>187930.592</v>
      </c>
      <c r="K1184" s="21" t="s">
        <v>1809</v>
      </c>
      <c r="L1184" s="18"/>
      <c r="N1184" s="0"/>
    </row>
    <row r="1185" customFormat="false" ht="60" hidden="false" customHeight="false" outlineLevel="0" collapsed="false">
      <c r="A1185" s="18" t="s">
        <v>1711</v>
      </c>
      <c r="B1185" s="18" t="s">
        <v>1804</v>
      </c>
      <c r="C1185" s="18" t="s">
        <v>1810</v>
      </c>
      <c r="D1185" s="18" t="s">
        <v>1793</v>
      </c>
      <c r="E1185" s="19" t="s">
        <v>1811</v>
      </c>
      <c r="F1185" s="19" t="n">
        <v>320000</v>
      </c>
      <c r="G1185" s="19" t="s">
        <v>1812</v>
      </c>
      <c r="H1185" s="19"/>
      <c r="I1185" s="20" t="s">
        <v>1813</v>
      </c>
      <c r="J1185" s="20" t="n">
        <f aca="false">2714880*0.0409</f>
        <v>111038.592</v>
      </c>
      <c r="K1185" s="21" t="s">
        <v>1814</v>
      </c>
      <c r="L1185" s="18"/>
      <c r="N1185" s="0"/>
    </row>
    <row r="1186" customFormat="false" ht="60" hidden="false" customHeight="false" outlineLevel="0" collapsed="false">
      <c r="A1186" s="18" t="s">
        <v>1711</v>
      </c>
      <c r="B1186" s="18" t="s">
        <v>1815</v>
      </c>
      <c r="C1186" s="18" t="s">
        <v>1816</v>
      </c>
      <c r="D1186" s="18" t="s">
        <v>1793</v>
      </c>
      <c r="E1186" s="19" t="s">
        <v>1817</v>
      </c>
      <c r="F1186" s="19" t="n">
        <v>1042000</v>
      </c>
      <c r="G1186" s="19" t="s">
        <v>1818</v>
      </c>
      <c r="H1186" s="19"/>
      <c r="I1186" s="20" t="s">
        <v>1819</v>
      </c>
      <c r="J1186" s="20" t="n">
        <f aca="false">956432*0.0409</f>
        <v>39118.0688</v>
      </c>
      <c r="K1186" s="21" t="s">
        <v>1820</v>
      </c>
      <c r="L1186" s="18"/>
      <c r="N1186" s="0"/>
    </row>
    <row r="1187" customFormat="false" ht="60" hidden="false" customHeight="false" outlineLevel="0" collapsed="false">
      <c r="A1187" s="18" t="s">
        <v>1711</v>
      </c>
      <c r="B1187" s="18" t="s">
        <v>1821</v>
      </c>
      <c r="C1187" s="18" t="s">
        <v>1805</v>
      </c>
      <c r="D1187" s="18" t="s">
        <v>1017</v>
      </c>
      <c r="E1187" s="19" t="s">
        <v>1822</v>
      </c>
      <c r="F1187" s="19" t="n">
        <v>400000</v>
      </c>
      <c r="G1187" s="19" t="s">
        <v>1823</v>
      </c>
      <c r="H1187" s="19"/>
      <c r="I1187" s="20" t="s">
        <v>1824</v>
      </c>
      <c r="J1187" s="20" t="n">
        <f aca="false">3594880*0.0409</f>
        <v>147030.592</v>
      </c>
      <c r="K1187" s="21" t="s">
        <v>1825</v>
      </c>
      <c r="L1187" s="18"/>
      <c r="N1187" s="0"/>
    </row>
    <row r="1188" customFormat="false" ht="60" hidden="false" customHeight="false" outlineLevel="0" collapsed="false">
      <c r="A1188" s="18" t="s">
        <v>1711</v>
      </c>
      <c r="B1188" s="18" t="s">
        <v>1826</v>
      </c>
      <c r="C1188" s="18" t="s">
        <v>1805</v>
      </c>
      <c r="D1188" s="18" t="s">
        <v>1017</v>
      </c>
      <c r="E1188" s="19" t="s">
        <v>1827</v>
      </c>
      <c r="F1188" s="19" t="n">
        <v>360000</v>
      </c>
      <c r="G1188" s="19" t="s">
        <v>1828</v>
      </c>
      <c r="H1188" s="19"/>
      <c r="I1188" s="20" t="s">
        <v>1829</v>
      </c>
      <c r="J1188" s="20" t="n">
        <f aca="false">3054880*0.0409</f>
        <v>124944.592</v>
      </c>
      <c r="K1188" s="21" t="s">
        <v>1830</v>
      </c>
      <c r="L1188" s="18"/>
      <c r="N1188" s="0"/>
    </row>
    <row r="1189" customFormat="false" ht="60" hidden="false" customHeight="false" outlineLevel="0" collapsed="false">
      <c r="A1189" s="18" t="s">
        <v>1711</v>
      </c>
      <c r="B1189" s="18" t="s">
        <v>1831</v>
      </c>
      <c r="C1189" s="18" t="s">
        <v>1805</v>
      </c>
      <c r="D1189" s="18" t="s">
        <v>1017</v>
      </c>
      <c r="E1189" s="19" t="s">
        <v>1832</v>
      </c>
      <c r="F1189" s="19" t="n">
        <v>184000</v>
      </c>
      <c r="G1189" s="19" t="s">
        <v>1833</v>
      </c>
      <c r="H1189" s="19"/>
      <c r="I1189" s="20" t="s">
        <v>1834</v>
      </c>
      <c r="J1189" s="20" t="n">
        <f aca="false">1678880*0.0409</f>
        <v>68666.192</v>
      </c>
      <c r="K1189" s="21" t="s">
        <v>1835</v>
      </c>
      <c r="L1189" s="18"/>
      <c r="N1189" s="0"/>
    </row>
    <row r="1190" customFormat="false" ht="30" hidden="false" customHeight="false" outlineLevel="0" collapsed="false">
      <c r="A1190" s="18" t="s">
        <v>1711</v>
      </c>
      <c r="B1190" s="18" t="s">
        <v>1836</v>
      </c>
      <c r="C1190" s="18" t="s">
        <v>1837</v>
      </c>
      <c r="D1190" s="18" t="s">
        <v>1017</v>
      </c>
      <c r="E1190" s="19" t="n">
        <v>20400000</v>
      </c>
      <c r="F1190" s="19" t="n">
        <v>1632000</v>
      </c>
      <c r="G1190" s="19" t="n">
        <v>22032000</v>
      </c>
      <c r="H1190" s="19" t="n">
        <f aca="false">+G1190*0.058</f>
        <v>1277856</v>
      </c>
      <c r="I1190" s="20" t="n">
        <f aca="false">+H1190+G1190</f>
        <v>23309856</v>
      </c>
      <c r="J1190" s="20" t="n">
        <f aca="false">+I1190*$J$4</f>
        <v>1142182.944</v>
      </c>
      <c r="K1190" s="21" t="n">
        <f aca="false">+J1190+I1190</f>
        <v>24452038.944</v>
      </c>
      <c r="L1190" s="18"/>
      <c r="N1190" s="0"/>
    </row>
    <row r="1191" customFormat="false" ht="30" hidden="false" customHeight="false" outlineLevel="0" collapsed="false">
      <c r="A1191" s="18" t="s">
        <v>1711</v>
      </c>
      <c r="B1191" s="18" t="s">
        <v>1838</v>
      </c>
      <c r="C1191" s="18" t="s">
        <v>1839</v>
      </c>
      <c r="D1191" s="18" t="s">
        <v>1714</v>
      </c>
      <c r="E1191" s="19" t="n">
        <v>850000</v>
      </c>
      <c r="F1191" s="19" t="n">
        <v>68000</v>
      </c>
      <c r="G1191" s="19" t="n">
        <v>918000</v>
      </c>
      <c r="H1191" s="19" t="n">
        <f aca="false">+G1191*0.058</f>
        <v>53244</v>
      </c>
      <c r="I1191" s="20" t="n">
        <f aca="false">+H1191+G1191</f>
        <v>971244</v>
      </c>
      <c r="J1191" s="20" t="n">
        <f aca="false">+I1191*$J$4</f>
        <v>47590.956</v>
      </c>
      <c r="K1191" s="21" t="n">
        <f aca="false">+J1191+I1191</f>
        <v>1018834.956</v>
      </c>
      <c r="L1191" s="18"/>
      <c r="N1191" s="0"/>
    </row>
    <row r="1192" customFormat="false" ht="30" hidden="false" customHeight="false" outlineLevel="0" collapsed="false">
      <c r="A1192" s="18" t="s">
        <v>1711</v>
      </c>
      <c r="B1192" s="18" t="s">
        <v>1840</v>
      </c>
      <c r="C1192" s="18" t="s">
        <v>1841</v>
      </c>
      <c r="D1192" s="18" t="s">
        <v>1714</v>
      </c>
      <c r="E1192" s="19" t="n">
        <v>1000000</v>
      </c>
      <c r="F1192" s="19" t="n">
        <v>80000</v>
      </c>
      <c r="G1192" s="19" t="n">
        <v>1080000</v>
      </c>
      <c r="H1192" s="19" t="n">
        <f aca="false">+G1192*0.058</f>
        <v>62640</v>
      </c>
      <c r="I1192" s="20" t="n">
        <f aca="false">+H1192+G1192</f>
        <v>1142640</v>
      </c>
      <c r="J1192" s="20" t="n">
        <f aca="false">+I1192*$J$4</f>
        <v>55989.36</v>
      </c>
      <c r="K1192" s="21" t="n">
        <f aca="false">+J1192+I1192</f>
        <v>1198629.36</v>
      </c>
      <c r="L1192" s="18"/>
      <c r="N1192" s="0"/>
    </row>
    <row r="1193" customFormat="false" ht="30" hidden="false" customHeight="false" outlineLevel="0" collapsed="false">
      <c r="A1193" s="18" t="s">
        <v>1711</v>
      </c>
      <c r="B1193" s="18" t="s">
        <v>1840</v>
      </c>
      <c r="C1193" s="18" t="s">
        <v>1842</v>
      </c>
      <c r="D1193" s="18" t="s">
        <v>1843</v>
      </c>
      <c r="E1193" s="19" t="n">
        <v>3000000</v>
      </c>
      <c r="F1193" s="19" t="n">
        <v>240000</v>
      </c>
      <c r="G1193" s="19" t="n">
        <v>3240000</v>
      </c>
      <c r="H1193" s="19" t="n">
        <f aca="false">+G1193*0.058</f>
        <v>187920</v>
      </c>
      <c r="I1193" s="20" t="n">
        <f aca="false">+H1193+G1193</f>
        <v>3427920</v>
      </c>
      <c r="J1193" s="20" t="n">
        <f aca="false">+I1193*$J$4</f>
        <v>167968.08</v>
      </c>
      <c r="K1193" s="21" t="n">
        <f aca="false">+J1193+I1193</f>
        <v>3595888.08</v>
      </c>
      <c r="L1193" s="18"/>
      <c r="N1193" s="0"/>
    </row>
    <row r="1194" customFormat="false" ht="30" hidden="false" customHeight="false" outlineLevel="0" collapsed="false">
      <c r="A1194" s="18" t="s">
        <v>1711</v>
      </c>
      <c r="B1194" s="18" t="s">
        <v>1840</v>
      </c>
      <c r="C1194" s="18" t="s">
        <v>1844</v>
      </c>
      <c r="D1194" s="18" t="s">
        <v>1843</v>
      </c>
      <c r="E1194" s="19" t="n">
        <v>900000</v>
      </c>
      <c r="F1194" s="19" t="n">
        <v>72000</v>
      </c>
      <c r="G1194" s="19" t="n">
        <v>972000</v>
      </c>
      <c r="H1194" s="19" t="n">
        <f aca="false">+G1194*0.058</f>
        <v>56376</v>
      </c>
      <c r="I1194" s="20" t="n">
        <f aca="false">+H1194+G1194</f>
        <v>1028376</v>
      </c>
      <c r="J1194" s="20" t="n">
        <f aca="false">+I1194*$J$4</f>
        <v>50390.424</v>
      </c>
      <c r="K1194" s="21" t="n">
        <f aca="false">+J1194+I1194</f>
        <v>1078766.424</v>
      </c>
      <c r="L1194" s="18"/>
      <c r="N1194" s="0"/>
    </row>
    <row r="1195" customFormat="false" ht="30" hidden="false" customHeight="false" outlineLevel="0" collapsed="false">
      <c r="A1195" s="18" t="s">
        <v>1711</v>
      </c>
      <c r="B1195" s="18" t="s">
        <v>1845</v>
      </c>
      <c r="C1195" s="18"/>
      <c r="D1195" s="18" t="s">
        <v>1843</v>
      </c>
      <c r="E1195" s="19" t="n">
        <v>40000</v>
      </c>
      <c r="F1195" s="19" t="n">
        <v>3200</v>
      </c>
      <c r="G1195" s="19" t="n">
        <v>43200</v>
      </c>
      <c r="H1195" s="19" t="n">
        <f aca="false">+G1195*0.058</f>
        <v>2505.6</v>
      </c>
      <c r="I1195" s="20" t="n">
        <f aca="false">+H1195+G1195</f>
        <v>45705.6</v>
      </c>
      <c r="J1195" s="20" t="n">
        <f aca="false">+I1195*$J$4</f>
        <v>2239.5744</v>
      </c>
      <c r="K1195" s="21" t="n">
        <f aca="false">+J1195+I1195</f>
        <v>47945.1744</v>
      </c>
      <c r="L1195" s="18"/>
      <c r="N1195" s="0"/>
    </row>
    <row r="1196" customFormat="false" ht="30" hidden="false" customHeight="false" outlineLevel="0" collapsed="false">
      <c r="A1196" s="18" t="s">
        <v>1711</v>
      </c>
      <c r="B1196" s="18" t="s">
        <v>1846</v>
      </c>
      <c r="C1196" s="18"/>
      <c r="D1196" s="18" t="s">
        <v>1714</v>
      </c>
      <c r="E1196" s="19" t="n">
        <v>1200000</v>
      </c>
      <c r="F1196" s="19" t="n">
        <v>96000</v>
      </c>
      <c r="G1196" s="19" t="n">
        <v>1296000</v>
      </c>
      <c r="H1196" s="19" t="n">
        <f aca="false">+G1196*0.058</f>
        <v>75168</v>
      </c>
      <c r="I1196" s="20" t="n">
        <f aca="false">+H1196+G1196</f>
        <v>1371168</v>
      </c>
      <c r="J1196" s="20" t="n">
        <f aca="false">+I1196*$J$4</f>
        <v>67187.232</v>
      </c>
      <c r="K1196" s="21" t="n">
        <f aca="false">+J1196+I1196</f>
        <v>1438355.232</v>
      </c>
      <c r="L1196" s="18"/>
      <c r="N1196" s="0"/>
    </row>
    <row r="1197" customFormat="false" ht="30" hidden="false" customHeight="false" outlineLevel="0" collapsed="false">
      <c r="A1197" s="18" t="s">
        <v>1711</v>
      </c>
      <c r="B1197" s="18" t="s">
        <v>1847</v>
      </c>
      <c r="C1197" s="18"/>
      <c r="D1197" s="18" t="s">
        <v>1714</v>
      </c>
      <c r="E1197" s="19" t="n">
        <v>960000</v>
      </c>
      <c r="F1197" s="19" t="n">
        <v>76800</v>
      </c>
      <c r="G1197" s="19" t="n">
        <v>1036800</v>
      </c>
      <c r="H1197" s="19" t="n">
        <f aca="false">+G1197*0.058</f>
        <v>60134.4</v>
      </c>
      <c r="I1197" s="20" t="n">
        <f aca="false">+H1197+G1197</f>
        <v>1096934.4</v>
      </c>
      <c r="J1197" s="20" t="n">
        <f aca="false">+I1197*$J$4</f>
        <v>53749.7856</v>
      </c>
      <c r="K1197" s="21" t="n">
        <f aca="false">+J1197+I1197</f>
        <v>1150684.1856</v>
      </c>
      <c r="L1197" s="18"/>
      <c r="N1197" s="0"/>
    </row>
    <row r="1198" customFormat="false" ht="30" hidden="false" customHeight="false" outlineLevel="0" collapsed="false">
      <c r="A1198" s="18" t="s">
        <v>1711</v>
      </c>
      <c r="B1198" s="18" t="s">
        <v>1848</v>
      </c>
      <c r="C1198" s="18"/>
      <c r="D1198" s="18" t="s">
        <v>1714</v>
      </c>
      <c r="E1198" s="19" t="n">
        <v>960000</v>
      </c>
      <c r="F1198" s="19" t="n">
        <v>76800</v>
      </c>
      <c r="G1198" s="19" t="n">
        <v>1036800</v>
      </c>
      <c r="H1198" s="19" t="n">
        <f aca="false">+G1198*0.058</f>
        <v>60134.4</v>
      </c>
      <c r="I1198" s="20" t="n">
        <f aca="false">+H1198+G1198</f>
        <v>1096934.4</v>
      </c>
      <c r="J1198" s="20" t="n">
        <f aca="false">+I1198*$J$4</f>
        <v>53749.7856</v>
      </c>
      <c r="K1198" s="21" t="n">
        <f aca="false">+J1198+I1198</f>
        <v>1150684.1856</v>
      </c>
      <c r="L1198" s="18"/>
      <c r="N1198" s="0"/>
    </row>
    <row r="1199" customFormat="false" ht="45" hidden="false" customHeight="false" outlineLevel="0" collapsed="false">
      <c r="A1199" s="18" t="s">
        <v>1711</v>
      </c>
      <c r="B1199" s="18" t="s">
        <v>1849</v>
      </c>
      <c r="C1199" s="18" t="s">
        <v>1850</v>
      </c>
      <c r="D1199" s="18" t="s">
        <v>1851</v>
      </c>
      <c r="E1199" s="19" t="n">
        <v>1000000</v>
      </c>
      <c r="F1199" s="19" t="n">
        <v>80000</v>
      </c>
      <c r="G1199" s="19" t="n">
        <v>1080000</v>
      </c>
      <c r="H1199" s="19" t="n">
        <f aca="false">+G1199*0.058</f>
        <v>62640</v>
      </c>
      <c r="I1199" s="20" t="n">
        <f aca="false">+H1199+G1199</f>
        <v>1142640</v>
      </c>
      <c r="J1199" s="20" t="n">
        <f aca="false">+I1199*$J$4</f>
        <v>55989.36</v>
      </c>
      <c r="K1199" s="21" t="n">
        <f aca="false">+J1199+I1199</f>
        <v>1198629.36</v>
      </c>
      <c r="L1199" s="18"/>
      <c r="N1199" s="0"/>
    </row>
    <row r="1200" customFormat="false" ht="30" hidden="false" customHeight="false" outlineLevel="0" collapsed="false">
      <c r="A1200" s="18" t="s">
        <v>1711</v>
      </c>
      <c r="B1200" s="18" t="s">
        <v>1852</v>
      </c>
      <c r="C1200" s="18"/>
      <c r="D1200" s="18" t="s">
        <v>1714</v>
      </c>
      <c r="E1200" s="19" t="n">
        <v>1500000</v>
      </c>
      <c r="F1200" s="19" t="n">
        <v>120000</v>
      </c>
      <c r="G1200" s="19" t="n">
        <v>1620000</v>
      </c>
      <c r="H1200" s="19" t="n">
        <f aca="false">+G1200*0.058</f>
        <v>93960</v>
      </c>
      <c r="I1200" s="20" t="n">
        <f aca="false">+H1200+G1200</f>
        <v>1713960</v>
      </c>
      <c r="J1200" s="20" t="n">
        <f aca="false">+I1200*$J$4</f>
        <v>83984.04</v>
      </c>
      <c r="K1200" s="21" t="n">
        <f aca="false">+J1200+I1200</f>
        <v>1797944.04</v>
      </c>
      <c r="L1200" s="18"/>
      <c r="N1200" s="0"/>
    </row>
    <row r="1201" customFormat="false" ht="30" hidden="false" customHeight="false" outlineLevel="0" collapsed="false">
      <c r="A1201" s="18" t="s">
        <v>1711</v>
      </c>
      <c r="B1201" s="18" t="s">
        <v>1852</v>
      </c>
      <c r="C1201" s="18"/>
      <c r="D1201" s="18" t="s">
        <v>1714</v>
      </c>
      <c r="E1201" s="19" t="n">
        <v>960000</v>
      </c>
      <c r="F1201" s="19" t="n">
        <v>76800</v>
      </c>
      <c r="G1201" s="19" t="n">
        <v>1036800</v>
      </c>
      <c r="H1201" s="19" t="n">
        <f aca="false">+G1201*0.058</f>
        <v>60134.4</v>
      </c>
      <c r="I1201" s="20" t="n">
        <f aca="false">+H1201+G1201</f>
        <v>1096934.4</v>
      </c>
      <c r="J1201" s="20" t="n">
        <f aca="false">+I1201*$J$4</f>
        <v>53749.7856</v>
      </c>
      <c r="K1201" s="21" t="n">
        <f aca="false">+J1201+I1201</f>
        <v>1150684.1856</v>
      </c>
      <c r="L1201" s="18"/>
      <c r="N1201" s="0"/>
    </row>
    <row r="1202" customFormat="false" ht="30" hidden="false" customHeight="false" outlineLevel="0" collapsed="false">
      <c r="A1202" s="18" t="s">
        <v>1711</v>
      </c>
      <c r="B1202" s="18" t="s">
        <v>1853</v>
      </c>
      <c r="C1202" s="18" t="s">
        <v>1854</v>
      </c>
      <c r="D1202" s="18" t="s">
        <v>1700</v>
      </c>
      <c r="E1202" s="19" t="n">
        <v>33000</v>
      </c>
      <c r="F1202" s="19" t="n">
        <v>2640</v>
      </c>
      <c r="G1202" s="19" t="n">
        <v>35640</v>
      </c>
      <c r="H1202" s="19" t="n">
        <f aca="false">+G1202*0.058</f>
        <v>2067.12</v>
      </c>
      <c r="I1202" s="20" t="n">
        <f aca="false">+H1202+G1202</f>
        <v>37707.12</v>
      </c>
      <c r="J1202" s="20" t="n">
        <f aca="false">+I1202*$J$4</f>
        <v>1847.64888</v>
      </c>
      <c r="K1202" s="21" t="n">
        <f aca="false">+J1202+I1202</f>
        <v>39554.76888</v>
      </c>
      <c r="L1202" s="18"/>
      <c r="N1202" s="0"/>
    </row>
    <row r="1203" customFormat="false" ht="30" hidden="false" customHeight="false" outlineLevel="0" collapsed="false">
      <c r="A1203" s="18" t="s">
        <v>1711</v>
      </c>
      <c r="B1203" s="18" t="s">
        <v>1855</v>
      </c>
      <c r="C1203" s="18"/>
      <c r="D1203" s="18" t="s">
        <v>1714</v>
      </c>
      <c r="E1203" s="19" t="n">
        <v>4000000</v>
      </c>
      <c r="F1203" s="19" t="n">
        <v>320000</v>
      </c>
      <c r="G1203" s="19" t="n">
        <v>4320000</v>
      </c>
      <c r="H1203" s="19" t="n">
        <f aca="false">+G1203*0.058</f>
        <v>250560</v>
      </c>
      <c r="I1203" s="20" t="n">
        <f aca="false">+H1203+G1203</f>
        <v>4570560</v>
      </c>
      <c r="J1203" s="20" t="n">
        <f aca="false">+I1203*$J$4</f>
        <v>223957.44</v>
      </c>
      <c r="K1203" s="21" t="n">
        <f aca="false">+J1203+I1203</f>
        <v>4794517.44</v>
      </c>
      <c r="L1203" s="18"/>
      <c r="N1203" s="0"/>
    </row>
    <row r="1204" customFormat="false" ht="30" hidden="false" customHeight="false" outlineLevel="0" collapsed="false">
      <c r="A1204" s="18" t="s">
        <v>1711</v>
      </c>
      <c r="B1204" s="18" t="s">
        <v>1856</v>
      </c>
      <c r="C1204" s="18"/>
      <c r="D1204" s="18" t="s">
        <v>1714</v>
      </c>
      <c r="E1204" s="19" t="n">
        <v>2840000</v>
      </c>
      <c r="F1204" s="19" t="n">
        <v>227200</v>
      </c>
      <c r="G1204" s="19" t="n">
        <v>3067200</v>
      </c>
      <c r="H1204" s="19" t="n">
        <f aca="false">+G1204*0.058</f>
        <v>177897.6</v>
      </c>
      <c r="I1204" s="20" t="n">
        <f aca="false">+H1204+G1204</f>
        <v>3245097.6</v>
      </c>
      <c r="J1204" s="20" t="n">
        <f aca="false">+I1204*$J$4</f>
        <v>159009.7824</v>
      </c>
      <c r="K1204" s="21" t="n">
        <f aca="false">+J1204+I1204</f>
        <v>3404107.3824</v>
      </c>
      <c r="L1204" s="18"/>
      <c r="N1204" s="0"/>
    </row>
    <row r="1205" customFormat="false" ht="30" hidden="false" customHeight="false" outlineLevel="0" collapsed="false">
      <c r="A1205" s="18" t="s">
        <v>1711</v>
      </c>
      <c r="B1205" s="18" t="s">
        <v>1840</v>
      </c>
      <c r="C1205" s="18" t="s">
        <v>1857</v>
      </c>
      <c r="D1205" s="18" t="s">
        <v>1843</v>
      </c>
      <c r="E1205" s="19" t="n">
        <v>300000</v>
      </c>
      <c r="F1205" s="19" t="n">
        <v>24000</v>
      </c>
      <c r="G1205" s="19" t="n">
        <v>324000</v>
      </c>
      <c r="H1205" s="19" t="n">
        <f aca="false">+G1205*0.058</f>
        <v>18792</v>
      </c>
      <c r="I1205" s="20" t="n">
        <f aca="false">+H1205+G1205</f>
        <v>342792</v>
      </c>
      <c r="J1205" s="20" t="n">
        <f aca="false">+I1205*$J$4</f>
        <v>16796.808</v>
      </c>
      <c r="K1205" s="21" t="n">
        <f aca="false">+J1205+I1205</f>
        <v>359588.808</v>
      </c>
      <c r="L1205" s="18"/>
      <c r="N1205" s="0"/>
    </row>
    <row r="1206" customFormat="false" ht="30" hidden="false" customHeight="false" outlineLevel="0" collapsed="false">
      <c r="A1206" s="18" t="s">
        <v>1711</v>
      </c>
      <c r="B1206" s="18" t="s">
        <v>1858</v>
      </c>
      <c r="C1206" s="18" t="s">
        <v>1857</v>
      </c>
      <c r="D1206" s="18" t="s">
        <v>1843</v>
      </c>
      <c r="E1206" s="19" t="n">
        <v>70000</v>
      </c>
      <c r="F1206" s="19" t="n">
        <v>5600</v>
      </c>
      <c r="G1206" s="19" t="n">
        <v>75600</v>
      </c>
      <c r="H1206" s="19" t="n">
        <f aca="false">+G1206*0.058</f>
        <v>4384.8</v>
      </c>
      <c r="I1206" s="20" t="n">
        <f aca="false">+H1206+G1206</f>
        <v>79984.8</v>
      </c>
      <c r="J1206" s="20" t="n">
        <f aca="false">+I1206*$J$4</f>
        <v>3919.2552</v>
      </c>
      <c r="K1206" s="21" t="n">
        <f aca="false">+J1206+I1206</f>
        <v>83904.0552</v>
      </c>
      <c r="L1206" s="18"/>
      <c r="N1206" s="0"/>
    </row>
    <row r="1207" customFormat="false" ht="30" hidden="false" customHeight="false" outlineLevel="0" collapsed="false">
      <c r="A1207" s="18" t="s">
        <v>1711</v>
      </c>
      <c r="B1207" s="18" t="s">
        <v>1859</v>
      </c>
      <c r="C1207" s="18" t="s">
        <v>1857</v>
      </c>
      <c r="D1207" s="18" t="s">
        <v>1843</v>
      </c>
      <c r="E1207" s="19" t="n">
        <v>35000</v>
      </c>
      <c r="F1207" s="19" t="n">
        <v>2800</v>
      </c>
      <c r="G1207" s="19" t="n">
        <v>37800</v>
      </c>
      <c r="H1207" s="19" t="n">
        <f aca="false">+G1207*0.058</f>
        <v>2192.4</v>
      </c>
      <c r="I1207" s="20" t="n">
        <f aca="false">+H1207+G1207</f>
        <v>39992.4</v>
      </c>
      <c r="J1207" s="20" t="n">
        <f aca="false">+I1207*$J$4</f>
        <v>1959.6276</v>
      </c>
      <c r="K1207" s="21" t="n">
        <f aca="false">+J1207+I1207</f>
        <v>41952.0276</v>
      </c>
      <c r="L1207" s="18"/>
      <c r="N1207" s="0"/>
    </row>
    <row r="1208" customFormat="false" ht="30" hidden="false" customHeight="false" outlineLevel="0" collapsed="false">
      <c r="A1208" s="18" t="s">
        <v>1711</v>
      </c>
      <c r="B1208" s="18" t="s">
        <v>1860</v>
      </c>
      <c r="C1208" s="18" t="s">
        <v>1861</v>
      </c>
      <c r="D1208" s="18" t="s">
        <v>1017</v>
      </c>
      <c r="E1208" s="19" t="n">
        <v>3000000</v>
      </c>
      <c r="F1208" s="19" t="n">
        <v>240000</v>
      </c>
      <c r="G1208" s="19" t="n">
        <v>3240000</v>
      </c>
      <c r="H1208" s="19" t="n">
        <f aca="false">+G1208*0.058</f>
        <v>187920</v>
      </c>
      <c r="I1208" s="20" t="n">
        <f aca="false">+H1208+G1208</f>
        <v>3427920</v>
      </c>
      <c r="J1208" s="20" t="n">
        <f aca="false">+I1208*$J$4</f>
        <v>167968.08</v>
      </c>
      <c r="K1208" s="21" t="n">
        <f aca="false">+J1208+I1208</f>
        <v>3595888.08</v>
      </c>
      <c r="L1208" s="18"/>
      <c r="N1208" s="0"/>
    </row>
    <row r="1209" customFormat="false" ht="30" hidden="false" customHeight="false" outlineLevel="0" collapsed="false">
      <c r="A1209" s="18" t="s">
        <v>1711</v>
      </c>
      <c r="B1209" s="18" t="s">
        <v>1862</v>
      </c>
      <c r="C1209" s="18" t="s">
        <v>1863</v>
      </c>
      <c r="D1209" s="18" t="s">
        <v>1864</v>
      </c>
      <c r="E1209" s="19" t="n">
        <v>500000</v>
      </c>
      <c r="F1209" s="19" t="n">
        <v>40000</v>
      </c>
      <c r="G1209" s="19" t="n">
        <v>540000</v>
      </c>
      <c r="H1209" s="19" t="n">
        <f aca="false">+G1209*0.058</f>
        <v>31320</v>
      </c>
      <c r="I1209" s="20" t="n">
        <f aca="false">+H1209+G1209</f>
        <v>571320</v>
      </c>
      <c r="J1209" s="20" t="n">
        <f aca="false">+I1209*$J$4</f>
        <v>27994.68</v>
      </c>
      <c r="K1209" s="21" t="n">
        <f aca="false">+J1209+I1209</f>
        <v>599314.68</v>
      </c>
      <c r="L1209" s="18"/>
      <c r="N1209" s="0"/>
    </row>
    <row r="1210" customFormat="false" ht="45" hidden="false" customHeight="false" outlineLevel="0" collapsed="false">
      <c r="A1210" s="18" t="s">
        <v>1711</v>
      </c>
      <c r="B1210" s="18" t="s">
        <v>1865</v>
      </c>
      <c r="C1210" s="18" t="s">
        <v>1863</v>
      </c>
      <c r="D1210" s="18" t="s">
        <v>1017</v>
      </c>
      <c r="E1210" s="19" t="n">
        <v>1200000</v>
      </c>
      <c r="F1210" s="19" t="n">
        <v>96000</v>
      </c>
      <c r="G1210" s="19" t="n">
        <v>1296000</v>
      </c>
      <c r="H1210" s="19" t="n">
        <f aca="false">+G1210*0.058</f>
        <v>75168</v>
      </c>
      <c r="I1210" s="20" t="n">
        <f aca="false">+H1210+G1210</f>
        <v>1371168</v>
      </c>
      <c r="J1210" s="20" t="n">
        <f aca="false">+I1210*$J$4</f>
        <v>67187.232</v>
      </c>
      <c r="K1210" s="21" t="n">
        <f aca="false">+J1210+I1210</f>
        <v>1438355.232</v>
      </c>
      <c r="L1210" s="18"/>
      <c r="N1210" s="0"/>
    </row>
    <row r="1211" customFormat="false" ht="30" hidden="false" customHeight="false" outlineLevel="0" collapsed="false">
      <c r="A1211" s="18" t="s">
        <v>1711</v>
      </c>
      <c r="B1211" s="18" t="s">
        <v>1860</v>
      </c>
      <c r="C1211" s="18" t="s">
        <v>1866</v>
      </c>
      <c r="D1211" s="18" t="s">
        <v>1017</v>
      </c>
      <c r="E1211" s="19" t="n">
        <v>3000000</v>
      </c>
      <c r="F1211" s="19" t="n">
        <v>240000</v>
      </c>
      <c r="G1211" s="19" t="n">
        <v>3240000</v>
      </c>
      <c r="H1211" s="19" t="n">
        <f aca="false">+G1211*0.058</f>
        <v>187920</v>
      </c>
      <c r="I1211" s="20" t="n">
        <f aca="false">+H1211+G1211</f>
        <v>3427920</v>
      </c>
      <c r="J1211" s="20" t="n">
        <f aca="false">+I1211*$J$4</f>
        <v>167968.08</v>
      </c>
      <c r="K1211" s="21" t="n">
        <f aca="false">+J1211+I1211</f>
        <v>3595888.08</v>
      </c>
      <c r="L1211" s="18"/>
      <c r="N1211" s="0"/>
    </row>
    <row r="1212" customFormat="false" ht="30" hidden="false" customHeight="false" outlineLevel="0" collapsed="false">
      <c r="A1212" s="18" t="s">
        <v>1711</v>
      </c>
      <c r="B1212" s="18" t="s">
        <v>1867</v>
      </c>
      <c r="C1212" s="18" t="s">
        <v>1868</v>
      </c>
      <c r="D1212" s="18" t="s">
        <v>1843</v>
      </c>
      <c r="E1212" s="19" t="n">
        <v>300000</v>
      </c>
      <c r="F1212" s="19" t="n">
        <v>24000</v>
      </c>
      <c r="G1212" s="19" t="n">
        <v>324000</v>
      </c>
      <c r="H1212" s="19" t="n">
        <f aca="false">+G1212*0.058</f>
        <v>18792</v>
      </c>
      <c r="I1212" s="20" t="n">
        <f aca="false">+H1212+G1212</f>
        <v>342792</v>
      </c>
      <c r="J1212" s="20" t="n">
        <f aca="false">+I1212*$J$4</f>
        <v>16796.808</v>
      </c>
      <c r="K1212" s="21" t="n">
        <f aca="false">+J1212+I1212</f>
        <v>359588.808</v>
      </c>
      <c r="L1212" s="18"/>
      <c r="N1212" s="0"/>
    </row>
    <row r="1213" customFormat="false" ht="30" hidden="false" customHeight="false" outlineLevel="0" collapsed="false">
      <c r="A1213" s="18" t="s">
        <v>1711</v>
      </c>
      <c r="B1213" s="18" t="s">
        <v>1840</v>
      </c>
      <c r="C1213" s="18" t="s">
        <v>1868</v>
      </c>
      <c r="D1213" s="18" t="s">
        <v>1843</v>
      </c>
      <c r="E1213" s="19" t="n">
        <v>600000</v>
      </c>
      <c r="F1213" s="19" t="n">
        <v>48000</v>
      </c>
      <c r="G1213" s="19" t="n">
        <v>648000</v>
      </c>
      <c r="H1213" s="19" t="n">
        <f aca="false">+G1213*0.058</f>
        <v>37584</v>
      </c>
      <c r="I1213" s="20" t="n">
        <f aca="false">+H1213+G1213</f>
        <v>685584</v>
      </c>
      <c r="J1213" s="20" t="n">
        <f aca="false">+I1213*$J$4</f>
        <v>33593.616</v>
      </c>
      <c r="K1213" s="21" t="n">
        <f aca="false">+J1213+I1213</f>
        <v>719177.616</v>
      </c>
      <c r="L1213" s="18"/>
      <c r="N1213" s="0"/>
    </row>
    <row r="1214" customFormat="false" ht="30" hidden="false" customHeight="false" outlineLevel="0" collapsed="false">
      <c r="A1214" s="18" t="s">
        <v>1711</v>
      </c>
      <c r="B1214" s="18" t="s">
        <v>1869</v>
      </c>
      <c r="C1214" s="18" t="s">
        <v>1868</v>
      </c>
      <c r="D1214" s="18" t="s">
        <v>1843</v>
      </c>
      <c r="E1214" s="19" t="n">
        <v>2000000</v>
      </c>
      <c r="F1214" s="19" t="n">
        <v>160000</v>
      </c>
      <c r="G1214" s="19" t="n">
        <v>2160000</v>
      </c>
      <c r="H1214" s="19" t="n">
        <f aca="false">+G1214*0.058</f>
        <v>125280</v>
      </c>
      <c r="I1214" s="20" t="n">
        <f aca="false">+H1214+G1214</f>
        <v>2285280</v>
      </c>
      <c r="J1214" s="20" t="n">
        <f aca="false">+I1214*$J$4</f>
        <v>111978.72</v>
      </c>
      <c r="K1214" s="21" t="n">
        <f aca="false">+J1214+I1214</f>
        <v>2397258.72</v>
      </c>
      <c r="L1214" s="18"/>
      <c r="N1214" s="0"/>
    </row>
    <row r="1215" customFormat="false" ht="30" hidden="false" customHeight="false" outlineLevel="0" collapsed="false">
      <c r="A1215" s="18" t="s">
        <v>1711</v>
      </c>
      <c r="B1215" s="18" t="s">
        <v>1870</v>
      </c>
      <c r="C1215" s="18" t="s">
        <v>1868</v>
      </c>
      <c r="D1215" s="18" t="s">
        <v>1843</v>
      </c>
      <c r="E1215" s="19" t="n">
        <v>600000</v>
      </c>
      <c r="F1215" s="19" t="n">
        <v>48000</v>
      </c>
      <c r="G1215" s="19" t="n">
        <v>648000</v>
      </c>
      <c r="H1215" s="19" t="n">
        <f aca="false">+G1215*0.058</f>
        <v>37584</v>
      </c>
      <c r="I1215" s="20" t="n">
        <f aca="false">+H1215+G1215</f>
        <v>685584</v>
      </c>
      <c r="J1215" s="20" t="n">
        <f aca="false">+I1215*$J$4</f>
        <v>33593.616</v>
      </c>
      <c r="K1215" s="21" t="n">
        <f aca="false">+J1215+I1215</f>
        <v>719177.616</v>
      </c>
      <c r="L1215" s="18"/>
      <c r="N1215" s="0"/>
    </row>
    <row r="1216" customFormat="false" ht="30" hidden="false" customHeight="false" outlineLevel="0" collapsed="false">
      <c r="A1216" s="18" t="s">
        <v>1711</v>
      </c>
      <c r="B1216" s="18" t="s">
        <v>1871</v>
      </c>
      <c r="C1216" s="18" t="s">
        <v>1868</v>
      </c>
      <c r="D1216" s="18" t="s">
        <v>1843</v>
      </c>
      <c r="E1216" s="19" t="n">
        <v>2000000</v>
      </c>
      <c r="F1216" s="19" t="n">
        <v>160000</v>
      </c>
      <c r="G1216" s="19" t="n">
        <v>2160000</v>
      </c>
      <c r="H1216" s="19" t="n">
        <f aca="false">+G1216*0.058</f>
        <v>125280</v>
      </c>
      <c r="I1216" s="20" t="n">
        <f aca="false">+H1216+G1216</f>
        <v>2285280</v>
      </c>
      <c r="J1216" s="20" t="n">
        <f aca="false">+I1216*$J$4</f>
        <v>111978.72</v>
      </c>
      <c r="K1216" s="21" t="n">
        <f aca="false">+J1216+I1216</f>
        <v>2397258.72</v>
      </c>
      <c r="L1216" s="18"/>
      <c r="N1216" s="0"/>
    </row>
    <row r="1217" customFormat="false" ht="30" hidden="false" customHeight="false" outlineLevel="0" collapsed="false">
      <c r="A1217" s="18" t="s">
        <v>1711</v>
      </c>
      <c r="B1217" s="18" t="s">
        <v>1872</v>
      </c>
      <c r="C1217" s="18" t="s">
        <v>1868</v>
      </c>
      <c r="D1217" s="18" t="s">
        <v>1843</v>
      </c>
      <c r="E1217" s="19" t="n">
        <v>1300000</v>
      </c>
      <c r="F1217" s="19" t="n">
        <v>104000</v>
      </c>
      <c r="G1217" s="19" t="n">
        <v>1404000</v>
      </c>
      <c r="H1217" s="19" t="n">
        <f aca="false">+G1217*0.058</f>
        <v>81432</v>
      </c>
      <c r="I1217" s="20" t="n">
        <f aca="false">+H1217+G1217</f>
        <v>1485432</v>
      </c>
      <c r="J1217" s="20" t="n">
        <f aca="false">+I1217*$J$4</f>
        <v>72786.168</v>
      </c>
      <c r="K1217" s="21" t="n">
        <f aca="false">+J1217+I1217</f>
        <v>1558218.168</v>
      </c>
      <c r="L1217" s="18"/>
      <c r="N1217" s="0"/>
    </row>
    <row r="1218" customFormat="false" ht="30" hidden="false" customHeight="false" outlineLevel="0" collapsed="false">
      <c r="A1218" s="18" t="s">
        <v>1711</v>
      </c>
      <c r="B1218" s="18" t="s">
        <v>1873</v>
      </c>
      <c r="C1218" s="18" t="s">
        <v>1868</v>
      </c>
      <c r="D1218" s="18" t="s">
        <v>1843</v>
      </c>
      <c r="E1218" s="19" t="n">
        <v>1000000</v>
      </c>
      <c r="F1218" s="19" t="n">
        <v>80000</v>
      </c>
      <c r="G1218" s="19" t="n">
        <v>1080000</v>
      </c>
      <c r="H1218" s="19" t="n">
        <f aca="false">+G1218*0.058</f>
        <v>62640</v>
      </c>
      <c r="I1218" s="20" t="n">
        <f aca="false">+H1218+G1218</f>
        <v>1142640</v>
      </c>
      <c r="J1218" s="20" t="n">
        <f aca="false">+I1218*$J$4</f>
        <v>55989.36</v>
      </c>
      <c r="K1218" s="21" t="n">
        <f aca="false">+J1218+I1218</f>
        <v>1198629.36</v>
      </c>
      <c r="L1218" s="18"/>
      <c r="N1218" s="0"/>
    </row>
    <row r="1219" customFormat="false" ht="45" hidden="false" customHeight="false" outlineLevel="0" collapsed="false">
      <c r="A1219" s="18" t="s">
        <v>1711</v>
      </c>
      <c r="B1219" s="18" t="s">
        <v>1874</v>
      </c>
      <c r="C1219" s="18" t="s">
        <v>1011</v>
      </c>
      <c r="D1219" s="18" t="s">
        <v>1875</v>
      </c>
      <c r="E1219" s="19" t="n">
        <v>40000</v>
      </c>
      <c r="F1219" s="19" t="n">
        <v>3200</v>
      </c>
      <c r="G1219" s="19" t="n">
        <v>43200</v>
      </c>
      <c r="H1219" s="19" t="n">
        <f aca="false">+G1219*0.058</f>
        <v>2505.6</v>
      </c>
      <c r="I1219" s="20" t="n">
        <f aca="false">+H1219+G1219</f>
        <v>45705.6</v>
      </c>
      <c r="J1219" s="20" t="n">
        <f aca="false">+I1219*$J$4</f>
        <v>2239.5744</v>
      </c>
      <c r="K1219" s="21" t="n">
        <f aca="false">+J1219+I1219</f>
        <v>47945.1744</v>
      </c>
      <c r="L1219" s="18"/>
      <c r="N1219" s="0"/>
    </row>
    <row r="1220" customFormat="false" ht="30" hidden="false" customHeight="false" outlineLevel="0" collapsed="false">
      <c r="A1220" s="18" t="s">
        <v>1711</v>
      </c>
      <c r="B1220" s="18" t="s">
        <v>1872</v>
      </c>
      <c r="C1220" s="18" t="s">
        <v>1011</v>
      </c>
      <c r="D1220" s="18" t="s">
        <v>1017</v>
      </c>
      <c r="E1220" s="19" t="n">
        <v>500000</v>
      </c>
      <c r="F1220" s="19" t="n">
        <v>40000</v>
      </c>
      <c r="G1220" s="19" t="n">
        <v>540000</v>
      </c>
      <c r="H1220" s="19" t="n">
        <f aca="false">+G1220*0.058</f>
        <v>31320</v>
      </c>
      <c r="I1220" s="20" t="n">
        <f aca="false">+H1220+G1220</f>
        <v>571320</v>
      </c>
      <c r="J1220" s="20" t="n">
        <f aca="false">+I1220*$J$4</f>
        <v>27994.68</v>
      </c>
      <c r="K1220" s="21" t="n">
        <f aca="false">+J1220+I1220</f>
        <v>599314.68</v>
      </c>
      <c r="L1220" s="18"/>
      <c r="N1220" s="0"/>
    </row>
    <row r="1221" customFormat="false" ht="30" hidden="false" customHeight="false" outlineLevel="0" collapsed="false">
      <c r="A1221" s="18" t="s">
        <v>1711</v>
      </c>
      <c r="B1221" s="18" t="s">
        <v>1872</v>
      </c>
      <c r="C1221" s="18" t="s">
        <v>1011</v>
      </c>
      <c r="D1221" s="18" t="s">
        <v>1017</v>
      </c>
      <c r="E1221" s="19" t="n">
        <v>3500000</v>
      </c>
      <c r="F1221" s="19" t="n">
        <v>280000</v>
      </c>
      <c r="G1221" s="19" t="n">
        <v>3780000</v>
      </c>
      <c r="H1221" s="19" t="n">
        <f aca="false">+G1221*0.058</f>
        <v>219240</v>
      </c>
      <c r="I1221" s="20" t="n">
        <f aca="false">+H1221+G1221</f>
        <v>3999240</v>
      </c>
      <c r="J1221" s="20" t="n">
        <f aca="false">+I1221*$J$4</f>
        <v>195962.76</v>
      </c>
      <c r="K1221" s="21" t="n">
        <f aca="false">+J1221+I1221</f>
        <v>4195202.76</v>
      </c>
      <c r="L1221" s="18"/>
      <c r="N1221" s="0"/>
    </row>
    <row r="1222" customFormat="false" ht="30" hidden="false" customHeight="false" outlineLevel="0" collapsed="false">
      <c r="A1222" s="18" t="s">
        <v>1711</v>
      </c>
      <c r="B1222" s="18" t="s">
        <v>1872</v>
      </c>
      <c r="C1222" s="18" t="s">
        <v>1011</v>
      </c>
      <c r="D1222" s="18" t="s">
        <v>1017</v>
      </c>
      <c r="E1222" s="19" t="n">
        <v>2350000</v>
      </c>
      <c r="F1222" s="19" t="n">
        <v>188000</v>
      </c>
      <c r="G1222" s="19" t="n">
        <v>2538000</v>
      </c>
      <c r="H1222" s="19" t="n">
        <f aca="false">+G1222*0.058</f>
        <v>147204</v>
      </c>
      <c r="I1222" s="20" t="n">
        <f aca="false">+H1222+G1222</f>
        <v>2685204</v>
      </c>
      <c r="J1222" s="20" t="n">
        <f aca="false">+I1222*$J$4</f>
        <v>131574.996</v>
      </c>
      <c r="K1222" s="21" t="n">
        <f aca="false">+J1222+I1222</f>
        <v>2816778.996</v>
      </c>
      <c r="L1222" s="18"/>
      <c r="N1222" s="0"/>
    </row>
    <row r="1223" customFormat="false" ht="45" hidden="false" customHeight="false" outlineLevel="0" collapsed="false">
      <c r="A1223" s="18" t="s">
        <v>1711</v>
      </c>
      <c r="B1223" s="18" t="s">
        <v>1876</v>
      </c>
      <c r="C1223" s="18" t="s">
        <v>1011</v>
      </c>
      <c r="D1223" s="18" t="s">
        <v>1012</v>
      </c>
      <c r="E1223" s="19" t="n">
        <v>400000</v>
      </c>
      <c r="F1223" s="19" t="n">
        <v>32000</v>
      </c>
      <c r="G1223" s="19" t="n">
        <v>432000</v>
      </c>
      <c r="H1223" s="19" t="n">
        <f aca="false">+G1223*0.058</f>
        <v>25056</v>
      </c>
      <c r="I1223" s="20" t="n">
        <f aca="false">+H1223+G1223</f>
        <v>457056</v>
      </c>
      <c r="J1223" s="20" t="n">
        <f aca="false">+I1223*$J$4</f>
        <v>22395.744</v>
      </c>
      <c r="K1223" s="21" t="n">
        <f aca="false">+J1223+I1223</f>
        <v>479451.744</v>
      </c>
      <c r="L1223" s="18"/>
      <c r="N1223" s="0"/>
    </row>
    <row r="1224" customFormat="false" ht="30" hidden="false" customHeight="false" outlineLevel="0" collapsed="false">
      <c r="A1224" s="18" t="s">
        <v>1711</v>
      </c>
      <c r="B1224" s="18" t="s">
        <v>1877</v>
      </c>
      <c r="C1224" s="18" t="s">
        <v>1011</v>
      </c>
      <c r="D1224" s="18" t="s">
        <v>1878</v>
      </c>
      <c r="E1224" s="19" t="n">
        <v>800000</v>
      </c>
      <c r="F1224" s="19" t="n">
        <v>64000</v>
      </c>
      <c r="G1224" s="19" t="n">
        <v>864000</v>
      </c>
      <c r="H1224" s="19" t="n">
        <f aca="false">+G1224*0.058</f>
        <v>50112</v>
      </c>
      <c r="I1224" s="20" t="n">
        <f aca="false">+H1224+G1224</f>
        <v>914112</v>
      </c>
      <c r="J1224" s="20" t="n">
        <f aca="false">+I1224*$J$4</f>
        <v>44791.488</v>
      </c>
      <c r="K1224" s="21" t="n">
        <f aca="false">+J1224+I1224</f>
        <v>958903.488</v>
      </c>
      <c r="L1224" s="18"/>
      <c r="N1224" s="0"/>
    </row>
    <row r="1225" customFormat="false" ht="30" hidden="false" customHeight="false" outlineLevel="0" collapsed="false">
      <c r="A1225" s="18" t="s">
        <v>1711</v>
      </c>
      <c r="B1225" s="18" t="s">
        <v>1879</v>
      </c>
      <c r="C1225" s="18" t="s">
        <v>1011</v>
      </c>
      <c r="D1225" s="18" t="s">
        <v>1017</v>
      </c>
      <c r="E1225" s="19" t="n">
        <v>1700000</v>
      </c>
      <c r="F1225" s="19" t="n">
        <v>136000</v>
      </c>
      <c r="G1225" s="19" t="n">
        <v>1836000</v>
      </c>
      <c r="H1225" s="19" t="n">
        <f aca="false">+G1225*0.058</f>
        <v>106488</v>
      </c>
      <c r="I1225" s="20" t="n">
        <f aca="false">+H1225+G1225</f>
        <v>1942488</v>
      </c>
      <c r="J1225" s="20" t="n">
        <f aca="false">+I1225*$J$4</f>
        <v>95181.912</v>
      </c>
      <c r="K1225" s="21" t="n">
        <f aca="false">+J1225+I1225</f>
        <v>2037669.912</v>
      </c>
      <c r="L1225" s="18"/>
      <c r="N1225" s="0"/>
    </row>
    <row r="1226" customFormat="false" ht="30" hidden="false" customHeight="false" outlineLevel="0" collapsed="false">
      <c r="A1226" s="18" t="s">
        <v>1711</v>
      </c>
      <c r="B1226" s="18" t="s">
        <v>1880</v>
      </c>
      <c r="C1226" s="18" t="s">
        <v>1881</v>
      </c>
      <c r="D1226" s="18" t="s">
        <v>1017</v>
      </c>
      <c r="E1226" s="19" t="n">
        <v>600000</v>
      </c>
      <c r="F1226" s="19" t="n">
        <v>48000</v>
      </c>
      <c r="G1226" s="19" t="n">
        <v>648000</v>
      </c>
      <c r="H1226" s="19" t="n">
        <f aca="false">+G1226*0.058</f>
        <v>37584</v>
      </c>
      <c r="I1226" s="20" t="n">
        <f aca="false">+H1226+G1226</f>
        <v>685584</v>
      </c>
      <c r="J1226" s="20" t="n">
        <f aca="false">+I1226*$J$4</f>
        <v>33593.616</v>
      </c>
      <c r="K1226" s="21" t="n">
        <f aca="false">+J1226+I1226</f>
        <v>719177.616</v>
      </c>
      <c r="L1226" s="18"/>
      <c r="N1226" s="0"/>
    </row>
    <row r="1227" customFormat="false" ht="30" hidden="false" customHeight="false" outlineLevel="0" collapsed="false">
      <c r="A1227" s="18" t="s">
        <v>1711</v>
      </c>
      <c r="B1227" s="18" t="s">
        <v>1882</v>
      </c>
      <c r="C1227" s="18" t="s">
        <v>1881</v>
      </c>
      <c r="D1227" s="18" t="s">
        <v>1878</v>
      </c>
      <c r="E1227" s="19" t="n">
        <v>70000</v>
      </c>
      <c r="F1227" s="19" t="n">
        <v>5600</v>
      </c>
      <c r="G1227" s="19" t="n">
        <v>75600</v>
      </c>
      <c r="H1227" s="19" t="n">
        <f aca="false">+G1227*0.058</f>
        <v>4384.8</v>
      </c>
      <c r="I1227" s="20" t="n">
        <f aca="false">+H1227+G1227</f>
        <v>79984.8</v>
      </c>
      <c r="J1227" s="20" t="n">
        <f aca="false">+I1227*$J$4</f>
        <v>3919.2552</v>
      </c>
      <c r="K1227" s="21" t="n">
        <f aca="false">+J1227+I1227</f>
        <v>83904.0552</v>
      </c>
      <c r="L1227" s="18"/>
      <c r="N1227" s="0"/>
    </row>
    <row r="1228" customFormat="false" ht="30" hidden="false" customHeight="false" outlineLevel="0" collapsed="false">
      <c r="A1228" s="18" t="s">
        <v>1711</v>
      </c>
      <c r="B1228" s="18" t="s">
        <v>1883</v>
      </c>
      <c r="C1228" s="18" t="s">
        <v>1016</v>
      </c>
      <c r="D1228" s="18" t="s">
        <v>1884</v>
      </c>
      <c r="E1228" s="19" t="n">
        <v>1500000</v>
      </c>
      <c r="F1228" s="19" t="n">
        <v>120000</v>
      </c>
      <c r="G1228" s="19" t="n">
        <v>1620000</v>
      </c>
      <c r="H1228" s="19" t="n">
        <f aca="false">+G1228*0.058</f>
        <v>93960</v>
      </c>
      <c r="I1228" s="20" t="n">
        <f aca="false">+H1228+G1228</f>
        <v>1713960</v>
      </c>
      <c r="J1228" s="20" t="n">
        <f aca="false">+I1228*$J$4</f>
        <v>83984.04</v>
      </c>
      <c r="K1228" s="21" t="n">
        <f aca="false">+J1228+I1228</f>
        <v>1797944.04</v>
      </c>
      <c r="L1228" s="18"/>
      <c r="N1228" s="0"/>
    </row>
    <row r="1229" customFormat="false" ht="30" hidden="false" customHeight="false" outlineLevel="0" collapsed="false">
      <c r="A1229" s="18" t="s">
        <v>1711</v>
      </c>
      <c r="B1229" s="18" t="s">
        <v>1885</v>
      </c>
      <c r="C1229" s="18" t="s">
        <v>1886</v>
      </c>
      <c r="D1229" s="18" t="s">
        <v>1017</v>
      </c>
      <c r="E1229" s="19" t="n">
        <v>1514631</v>
      </c>
      <c r="F1229" s="19" t="n">
        <v>121170.48</v>
      </c>
      <c r="G1229" s="19" t="n">
        <v>1635801.48</v>
      </c>
      <c r="H1229" s="19" t="n">
        <f aca="false">+G1229*0.058</f>
        <v>94876.48584</v>
      </c>
      <c r="I1229" s="20" t="n">
        <f aca="false">+H1229+G1229</f>
        <v>1730677.96584</v>
      </c>
      <c r="J1229" s="20" t="n">
        <f aca="false">+I1229*$J$4</f>
        <v>84803.22032616</v>
      </c>
      <c r="K1229" s="21" t="n">
        <f aca="false">+J1229+I1229</f>
        <v>1815481.18616616</v>
      </c>
      <c r="L1229" s="18"/>
      <c r="N1229" s="0"/>
    </row>
    <row r="1230" customFormat="false" ht="30" hidden="false" customHeight="false" outlineLevel="0" collapsed="false">
      <c r="A1230" s="18" t="s">
        <v>1711</v>
      </c>
      <c r="B1230" s="18" t="s">
        <v>1887</v>
      </c>
      <c r="C1230" s="18" t="s">
        <v>1886</v>
      </c>
      <c r="D1230" s="18" t="s">
        <v>1017</v>
      </c>
      <c r="E1230" s="19" t="n">
        <v>1666667</v>
      </c>
      <c r="F1230" s="19" t="n">
        <v>133333.36</v>
      </c>
      <c r="G1230" s="19" t="n">
        <v>1800000.36</v>
      </c>
      <c r="H1230" s="19" t="n">
        <f aca="false">+G1230*0.058</f>
        <v>104400.02088</v>
      </c>
      <c r="I1230" s="20" t="n">
        <f aca="false">+H1230+G1230</f>
        <v>1904400.38088</v>
      </c>
      <c r="J1230" s="20" t="n">
        <f aca="false">+I1230*$J$4</f>
        <v>93315.61866312</v>
      </c>
      <c r="K1230" s="21" t="n">
        <f aca="false">+J1230+I1230</f>
        <v>1997715.99954312</v>
      </c>
      <c r="L1230" s="18"/>
      <c r="N1230" s="0"/>
    </row>
    <row r="1231" customFormat="false" ht="30" hidden="false" customHeight="false" outlineLevel="0" collapsed="false">
      <c r="A1231" s="18" t="s">
        <v>1711</v>
      </c>
      <c r="B1231" s="18" t="s">
        <v>1888</v>
      </c>
      <c r="C1231" s="18" t="s">
        <v>1886</v>
      </c>
      <c r="D1231" s="18" t="s">
        <v>1017</v>
      </c>
      <c r="E1231" s="19" t="n">
        <v>333333</v>
      </c>
      <c r="F1231" s="19" t="n">
        <v>26666.64</v>
      </c>
      <c r="G1231" s="19" t="n">
        <v>359999.64</v>
      </c>
      <c r="H1231" s="19" t="n">
        <f aca="false">+G1231*0.058</f>
        <v>20879.97912</v>
      </c>
      <c r="I1231" s="20" t="n">
        <f aca="false">+H1231+G1231</f>
        <v>380879.61912</v>
      </c>
      <c r="J1231" s="20" t="n">
        <f aca="false">+I1231*$J$4</f>
        <v>18663.10133688</v>
      </c>
      <c r="K1231" s="21" t="n">
        <f aca="false">+J1231+I1231</f>
        <v>399542.72045688</v>
      </c>
      <c r="L1231" s="18"/>
      <c r="N1231" s="0"/>
    </row>
    <row r="1232" customFormat="false" ht="45" hidden="false" customHeight="false" outlineLevel="0" collapsed="false">
      <c r="A1232" s="18" t="s">
        <v>1711</v>
      </c>
      <c r="B1232" s="18" t="s">
        <v>1889</v>
      </c>
      <c r="C1232" s="18" t="s">
        <v>1886</v>
      </c>
      <c r="D1232" s="18" t="s">
        <v>1017</v>
      </c>
      <c r="E1232" s="19" t="n">
        <v>302926</v>
      </c>
      <c r="F1232" s="19" t="n">
        <v>24234.08</v>
      </c>
      <c r="G1232" s="19" t="n">
        <v>327160.08</v>
      </c>
      <c r="H1232" s="19" t="n">
        <f aca="false">+G1232*0.058</f>
        <v>18975.28464</v>
      </c>
      <c r="I1232" s="20" t="n">
        <f aca="false">+H1232+G1232</f>
        <v>346135.36464</v>
      </c>
      <c r="J1232" s="20" t="n">
        <f aca="false">+I1232*$J$4</f>
        <v>16960.63286736</v>
      </c>
      <c r="K1232" s="21" t="n">
        <f aca="false">+J1232+I1232</f>
        <v>363095.99750736</v>
      </c>
      <c r="L1232" s="18"/>
      <c r="N1232" s="0"/>
    </row>
    <row r="1233" customFormat="false" ht="30" hidden="false" customHeight="false" outlineLevel="0" collapsed="false">
      <c r="A1233" s="18" t="s">
        <v>1711</v>
      </c>
      <c r="B1233" s="18" t="s">
        <v>1890</v>
      </c>
      <c r="C1233" s="18" t="s">
        <v>1886</v>
      </c>
      <c r="D1233" s="18" t="s">
        <v>1017</v>
      </c>
      <c r="E1233" s="19" t="n">
        <v>1111111</v>
      </c>
      <c r="F1233" s="19" t="n">
        <v>88888.88</v>
      </c>
      <c r="G1233" s="19" t="n">
        <v>1199999.88</v>
      </c>
      <c r="H1233" s="19" t="n">
        <f aca="false">+G1233*0.058</f>
        <v>69599.99304</v>
      </c>
      <c r="I1233" s="20" t="n">
        <f aca="false">+H1233+G1233</f>
        <v>1269599.87304</v>
      </c>
      <c r="J1233" s="20" t="n">
        <f aca="false">+I1233*$J$4</f>
        <v>62210.39377896</v>
      </c>
      <c r="K1233" s="21" t="n">
        <f aca="false">+J1233+I1233</f>
        <v>1331810.26681896</v>
      </c>
      <c r="L1233" s="18"/>
      <c r="N1233" s="0"/>
    </row>
    <row r="1234" customFormat="false" ht="30" hidden="false" customHeight="false" outlineLevel="0" collapsed="false">
      <c r="A1234" s="18" t="s">
        <v>1711</v>
      </c>
      <c r="B1234" s="18" t="s">
        <v>1891</v>
      </c>
      <c r="C1234" s="18" t="s">
        <v>1886</v>
      </c>
      <c r="D1234" s="18" t="s">
        <v>1017</v>
      </c>
      <c r="E1234" s="19" t="n">
        <v>1211705</v>
      </c>
      <c r="F1234" s="19" t="n">
        <v>96936.4</v>
      </c>
      <c r="G1234" s="19" t="n">
        <v>1308641.4</v>
      </c>
      <c r="H1234" s="19" t="n">
        <f aca="false">+G1234*0.058</f>
        <v>75901.2012</v>
      </c>
      <c r="I1234" s="20" t="n">
        <f aca="false">+H1234+G1234</f>
        <v>1384542.6012</v>
      </c>
      <c r="J1234" s="20" t="n">
        <f aca="false">+I1234*$J$4</f>
        <v>67842.5874588</v>
      </c>
      <c r="K1234" s="21" t="n">
        <f aca="false">+J1234+I1234</f>
        <v>1452385.1886588</v>
      </c>
      <c r="L1234" s="18"/>
      <c r="N1234" s="0"/>
    </row>
    <row r="1235" customFormat="false" ht="30" hidden="false" customHeight="false" outlineLevel="0" collapsed="false">
      <c r="A1235" s="18" t="s">
        <v>1711</v>
      </c>
      <c r="B1235" s="18" t="s">
        <v>1892</v>
      </c>
      <c r="C1235" s="18" t="s">
        <v>1886</v>
      </c>
      <c r="D1235" s="18" t="s">
        <v>1017</v>
      </c>
      <c r="E1235" s="19" t="n">
        <v>500000</v>
      </c>
      <c r="F1235" s="19" t="n">
        <v>40000</v>
      </c>
      <c r="G1235" s="19" t="n">
        <v>540000</v>
      </c>
      <c r="H1235" s="19" t="n">
        <f aca="false">+G1235*0.058</f>
        <v>31320</v>
      </c>
      <c r="I1235" s="20" t="n">
        <f aca="false">+H1235+G1235</f>
        <v>571320</v>
      </c>
      <c r="J1235" s="20" t="n">
        <f aca="false">+I1235*$J$4</f>
        <v>27994.68</v>
      </c>
      <c r="K1235" s="21" t="n">
        <f aca="false">+J1235+I1235</f>
        <v>599314.68</v>
      </c>
      <c r="L1235" s="18"/>
      <c r="N1235" s="0"/>
    </row>
    <row r="1236" customFormat="false" ht="30" hidden="false" customHeight="false" outlineLevel="0" collapsed="false">
      <c r="A1236" s="18" t="s">
        <v>1711</v>
      </c>
      <c r="B1236" s="18" t="s">
        <v>1893</v>
      </c>
      <c r="C1236" s="18" t="s">
        <v>1886</v>
      </c>
      <c r="D1236" s="18" t="s">
        <v>1017</v>
      </c>
      <c r="E1236" s="19" t="n">
        <v>600000</v>
      </c>
      <c r="F1236" s="19" t="n">
        <v>48000</v>
      </c>
      <c r="G1236" s="19" t="n">
        <v>648000</v>
      </c>
      <c r="H1236" s="19" t="n">
        <f aca="false">+G1236*0.058</f>
        <v>37584</v>
      </c>
      <c r="I1236" s="20" t="n">
        <f aca="false">+H1236+G1236</f>
        <v>685584</v>
      </c>
      <c r="J1236" s="20" t="n">
        <f aca="false">+I1236*$J$4</f>
        <v>33593.616</v>
      </c>
      <c r="K1236" s="21" t="n">
        <f aca="false">+J1236+I1236</f>
        <v>719177.616</v>
      </c>
      <c r="L1236" s="18"/>
      <c r="N1236" s="0"/>
    </row>
    <row r="1237" customFormat="false" ht="30" hidden="false" customHeight="false" outlineLevel="0" collapsed="false">
      <c r="A1237" s="18" t="s">
        <v>1711</v>
      </c>
      <c r="B1237" s="18" t="s">
        <v>1872</v>
      </c>
      <c r="C1237" s="18" t="s">
        <v>1886</v>
      </c>
      <c r="D1237" s="18" t="s">
        <v>1017</v>
      </c>
      <c r="E1237" s="19" t="n">
        <v>70000</v>
      </c>
      <c r="F1237" s="19" t="n">
        <v>5600</v>
      </c>
      <c r="G1237" s="19" t="n">
        <v>75600</v>
      </c>
      <c r="H1237" s="19" t="n">
        <f aca="false">+G1237*0.058</f>
        <v>4384.8</v>
      </c>
      <c r="I1237" s="20" t="n">
        <f aca="false">+H1237+G1237</f>
        <v>79984.8</v>
      </c>
      <c r="J1237" s="20" t="n">
        <f aca="false">+I1237*$J$4</f>
        <v>3919.2552</v>
      </c>
      <c r="K1237" s="21" t="n">
        <f aca="false">+J1237+I1237</f>
        <v>83904.0552</v>
      </c>
      <c r="L1237" s="18"/>
      <c r="N1237" s="0"/>
    </row>
    <row r="1238" customFormat="false" ht="30" hidden="false" customHeight="false" outlineLevel="0" collapsed="false">
      <c r="A1238" s="18" t="s">
        <v>1711</v>
      </c>
      <c r="B1238" s="18" t="s">
        <v>1894</v>
      </c>
      <c r="C1238" s="18" t="s">
        <v>1895</v>
      </c>
      <c r="D1238" s="18" t="s">
        <v>1017</v>
      </c>
      <c r="E1238" s="19" t="n">
        <v>300000</v>
      </c>
      <c r="F1238" s="19" t="n">
        <v>24000</v>
      </c>
      <c r="G1238" s="19" t="n">
        <v>324000</v>
      </c>
      <c r="H1238" s="19" t="n">
        <f aca="false">+G1238*0.058</f>
        <v>18792</v>
      </c>
      <c r="I1238" s="20" t="n">
        <f aca="false">+H1238+G1238</f>
        <v>342792</v>
      </c>
      <c r="J1238" s="20" t="n">
        <f aca="false">+I1238*$J$4</f>
        <v>16796.808</v>
      </c>
      <c r="K1238" s="21" t="n">
        <f aca="false">+J1238+I1238</f>
        <v>359588.808</v>
      </c>
      <c r="L1238" s="18"/>
      <c r="N1238" s="0"/>
    </row>
    <row r="1239" customFormat="false" ht="30" hidden="false" customHeight="false" outlineLevel="0" collapsed="false">
      <c r="A1239" s="18" t="s">
        <v>1711</v>
      </c>
      <c r="B1239" s="18" t="s">
        <v>1872</v>
      </c>
      <c r="C1239" s="18" t="s">
        <v>1896</v>
      </c>
      <c r="D1239" s="18" t="s">
        <v>1017</v>
      </c>
      <c r="E1239" s="19" t="n">
        <v>89271000</v>
      </c>
      <c r="F1239" s="19" t="n">
        <v>7141680</v>
      </c>
      <c r="G1239" s="19" t="n">
        <v>96412680</v>
      </c>
      <c r="H1239" s="19" t="n">
        <f aca="false">+G1239*0.058</f>
        <v>5591935.44</v>
      </c>
      <c r="I1239" s="20" t="n">
        <f aca="false">+H1239+G1239</f>
        <v>102004615.44</v>
      </c>
      <c r="J1239" s="20" t="n">
        <f aca="false">+I1239*$J$4</f>
        <v>4998226.15656</v>
      </c>
      <c r="K1239" s="21" t="n">
        <f aca="false">+J1239+I1239</f>
        <v>107002841.59656</v>
      </c>
      <c r="L1239" s="18"/>
      <c r="N1239" s="0"/>
    </row>
    <row r="1240" customFormat="false" ht="30" hidden="false" customHeight="false" outlineLevel="0" collapsed="false">
      <c r="A1240" s="18" t="s">
        <v>1711</v>
      </c>
      <c r="B1240" s="18" t="s">
        <v>1862</v>
      </c>
      <c r="C1240" s="18" t="s">
        <v>1896</v>
      </c>
      <c r="D1240" s="18" t="s">
        <v>1864</v>
      </c>
      <c r="E1240" s="19" t="n">
        <v>17628000</v>
      </c>
      <c r="F1240" s="19" t="n">
        <v>1410240</v>
      </c>
      <c r="G1240" s="19" t="n">
        <v>19038240</v>
      </c>
      <c r="H1240" s="19" t="n">
        <f aca="false">+G1240*0.058</f>
        <v>1104217.92</v>
      </c>
      <c r="I1240" s="20" t="n">
        <f aca="false">+H1240+G1240</f>
        <v>20142457.92</v>
      </c>
      <c r="J1240" s="20" t="n">
        <f aca="false">+I1240*$J$4</f>
        <v>986980.43808</v>
      </c>
      <c r="K1240" s="21" t="n">
        <f aca="false">+J1240+I1240</f>
        <v>21129438.35808</v>
      </c>
      <c r="L1240" s="18"/>
      <c r="N1240" s="0"/>
    </row>
    <row r="1241" customFormat="false" ht="30" hidden="false" customHeight="false" outlineLevel="0" collapsed="false">
      <c r="A1241" s="18" t="s">
        <v>1711</v>
      </c>
      <c r="B1241" s="18" t="s">
        <v>1862</v>
      </c>
      <c r="C1241" s="18" t="s">
        <v>1897</v>
      </c>
      <c r="D1241" s="18" t="s">
        <v>1864</v>
      </c>
      <c r="E1241" s="19" t="n">
        <v>14059500</v>
      </c>
      <c r="F1241" s="19" t="n">
        <v>1124760</v>
      </c>
      <c r="G1241" s="19" t="n">
        <v>15184260</v>
      </c>
      <c r="H1241" s="19" t="n">
        <f aca="false">+G1241*0.058</f>
        <v>880687.08</v>
      </c>
      <c r="I1241" s="20" t="n">
        <f aca="false">+H1241+G1241</f>
        <v>16064947.08</v>
      </c>
      <c r="J1241" s="20" t="n">
        <f aca="false">+I1241*$J$4</f>
        <v>787182.40692</v>
      </c>
      <c r="K1241" s="21" t="n">
        <f aca="false">+J1241+I1241</f>
        <v>16852129.48692</v>
      </c>
      <c r="L1241" s="18"/>
      <c r="N1241" s="0"/>
    </row>
    <row r="1242" customFormat="false" ht="30" hidden="false" customHeight="false" outlineLevel="0" collapsed="false">
      <c r="A1242" s="18" t="s">
        <v>1711</v>
      </c>
      <c r="B1242" s="18" t="s">
        <v>1872</v>
      </c>
      <c r="C1242" s="18" t="s">
        <v>1898</v>
      </c>
      <c r="D1242" s="18" t="s">
        <v>1017</v>
      </c>
      <c r="E1242" s="19" t="n">
        <v>13886600</v>
      </c>
      <c r="F1242" s="19" t="n">
        <v>1110928</v>
      </c>
      <c r="G1242" s="19" t="n">
        <v>14997528</v>
      </c>
      <c r="H1242" s="19" t="n">
        <f aca="false">+G1242*0.058</f>
        <v>869856.624</v>
      </c>
      <c r="I1242" s="20" t="n">
        <f aca="false">+H1242+G1242</f>
        <v>15867384.624</v>
      </c>
      <c r="J1242" s="20" t="n">
        <f aca="false">+I1242*$J$4</f>
        <v>777501.846576</v>
      </c>
      <c r="K1242" s="21" t="n">
        <f aca="false">+J1242+I1242</f>
        <v>16644886.470576</v>
      </c>
      <c r="L1242" s="18"/>
      <c r="N1242" s="0"/>
    </row>
    <row r="1243" customFormat="false" ht="30" hidden="false" customHeight="false" outlineLevel="0" collapsed="false">
      <c r="A1243" s="18" t="s">
        <v>1711</v>
      </c>
      <c r="B1243" s="18" t="s">
        <v>1862</v>
      </c>
      <c r="C1243" s="18" t="s">
        <v>1898</v>
      </c>
      <c r="D1243" s="18" t="s">
        <v>1864</v>
      </c>
      <c r="E1243" s="19" t="n">
        <v>7073181.8</v>
      </c>
      <c r="F1243" s="19" t="n">
        <v>565854.544</v>
      </c>
      <c r="G1243" s="19" t="n">
        <v>7639036.344</v>
      </c>
      <c r="H1243" s="19" t="n">
        <f aca="false">+G1243*0.058</f>
        <v>443064.107952</v>
      </c>
      <c r="I1243" s="20" t="n">
        <f aca="false">+H1243+G1243</f>
        <v>8082100.451952</v>
      </c>
      <c r="J1243" s="20" t="n">
        <f aca="false">+I1243*$J$4</f>
        <v>396022.922145648</v>
      </c>
      <c r="K1243" s="21" t="n">
        <f aca="false">+J1243+I1243</f>
        <v>8478123.37409765</v>
      </c>
      <c r="L1243" s="18"/>
      <c r="N1243" s="0"/>
    </row>
    <row r="1244" customFormat="false" ht="30" hidden="false" customHeight="false" outlineLevel="0" collapsed="false">
      <c r="A1244" s="18" t="s">
        <v>1711</v>
      </c>
      <c r="B1244" s="18" t="s">
        <v>1872</v>
      </c>
      <c r="C1244" s="18" t="s">
        <v>1899</v>
      </c>
      <c r="D1244" s="18" t="s">
        <v>1017</v>
      </c>
      <c r="E1244" s="19" t="n">
        <v>11902800</v>
      </c>
      <c r="F1244" s="19" t="n">
        <v>952224</v>
      </c>
      <c r="G1244" s="19" t="n">
        <v>12855024</v>
      </c>
      <c r="H1244" s="19" t="n">
        <f aca="false">+G1244*0.058</f>
        <v>745591.392</v>
      </c>
      <c r="I1244" s="20" t="n">
        <f aca="false">+H1244+G1244</f>
        <v>13600615.392</v>
      </c>
      <c r="J1244" s="20" t="n">
        <f aca="false">+I1244*$J$4</f>
        <v>666430.154208</v>
      </c>
      <c r="K1244" s="21" t="n">
        <f aca="false">+J1244+I1244</f>
        <v>14267045.546208</v>
      </c>
      <c r="L1244" s="18"/>
      <c r="N1244" s="0"/>
    </row>
    <row r="1245" customFormat="false" ht="30" hidden="false" customHeight="false" outlineLevel="0" collapsed="false">
      <c r="A1245" s="18" t="s">
        <v>1711</v>
      </c>
      <c r="B1245" s="18" t="s">
        <v>1862</v>
      </c>
      <c r="C1245" s="18" t="s">
        <v>1899</v>
      </c>
      <c r="D1245" s="18" t="s">
        <v>1864</v>
      </c>
      <c r="E1245" s="19" t="n">
        <v>7037333.3</v>
      </c>
      <c r="F1245" s="19" t="n">
        <v>562986.664</v>
      </c>
      <c r="G1245" s="19" t="n">
        <v>7600319.964</v>
      </c>
      <c r="H1245" s="19" t="n">
        <f aca="false">+G1245*0.058</f>
        <v>440818.557912</v>
      </c>
      <c r="I1245" s="20" t="n">
        <f aca="false">+H1245+G1245</f>
        <v>8041138.521912</v>
      </c>
      <c r="J1245" s="20" t="n">
        <f aca="false">+I1245*$J$4</f>
        <v>394015.787573688</v>
      </c>
      <c r="K1245" s="21" t="n">
        <f aca="false">+J1245+I1245</f>
        <v>8435154.30948569</v>
      </c>
      <c r="L1245" s="18"/>
      <c r="N1245" s="0"/>
    </row>
    <row r="1246" customFormat="false" ht="30" hidden="false" customHeight="false" outlineLevel="0" collapsed="false">
      <c r="A1246" s="18" t="s">
        <v>1711</v>
      </c>
      <c r="B1246" s="18" t="s">
        <v>1900</v>
      </c>
      <c r="C1246" s="18" t="s">
        <v>1901</v>
      </c>
      <c r="D1246" s="18" t="s">
        <v>1864</v>
      </c>
      <c r="E1246" s="19" t="n">
        <v>606666.65</v>
      </c>
      <c r="F1246" s="19" t="n">
        <v>48533.332</v>
      </c>
      <c r="G1246" s="19" t="n">
        <v>655199.982</v>
      </c>
      <c r="H1246" s="19" t="n">
        <f aca="false">+G1246*0.058</f>
        <v>38001.598956</v>
      </c>
      <c r="I1246" s="20" t="n">
        <f aca="false">+H1246+G1246</f>
        <v>693201.580956</v>
      </c>
      <c r="J1246" s="20" t="n">
        <f aca="false">+I1246*$J$4</f>
        <v>33966.877466844</v>
      </c>
      <c r="K1246" s="21" t="n">
        <f aca="false">+J1246+I1246</f>
        <v>727168.458422844</v>
      </c>
      <c r="L1246" s="18"/>
      <c r="N1246" s="0"/>
    </row>
    <row r="1247" customFormat="false" ht="60" hidden="false" customHeight="false" outlineLevel="0" collapsed="false">
      <c r="A1247" s="18" t="s">
        <v>1711</v>
      </c>
      <c r="B1247" s="18" t="s">
        <v>1902</v>
      </c>
      <c r="C1247" s="18" t="s">
        <v>1903</v>
      </c>
      <c r="D1247" s="18" t="s">
        <v>1904</v>
      </c>
      <c r="E1247" s="19" t="n">
        <v>42000000</v>
      </c>
      <c r="F1247" s="19" t="n">
        <v>3360000</v>
      </c>
      <c r="G1247" s="19" t="n">
        <v>45360000</v>
      </c>
      <c r="H1247" s="19" t="n">
        <f aca="false">+G1247*0.058</f>
        <v>2630880</v>
      </c>
      <c r="I1247" s="20" t="n">
        <f aca="false">+H1247+G1247</f>
        <v>47990880</v>
      </c>
      <c r="J1247" s="20" t="n">
        <f aca="false">+I1247*$J$4</f>
        <v>2351553.12</v>
      </c>
      <c r="K1247" s="21" t="n">
        <f aca="false">+J1247+I1247</f>
        <v>50342433.12</v>
      </c>
      <c r="L1247" s="18"/>
      <c r="N1247" s="0"/>
    </row>
    <row r="1248" customFormat="false" ht="60" hidden="false" customHeight="false" outlineLevel="0" collapsed="false">
      <c r="A1248" s="18" t="s">
        <v>1711</v>
      </c>
      <c r="B1248" s="18" t="s">
        <v>1905</v>
      </c>
      <c r="C1248" s="18" t="s">
        <v>1903</v>
      </c>
      <c r="D1248" s="18" t="s">
        <v>1904</v>
      </c>
      <c r="E1248" s="19" t="n">
        <v>33700000</v>
      </c>
      <c r="F1248" s="19" t="n">
        <v>2696000</v>
      </c>
      <c r="G1248" s="19" t="n">
        <v>36396000</v>
      </c>
      <c r="H1248" s="19" t="n">
        <f aca="false">+G1248*0.058</f>
        <v>2110968</v>
      </c>
      <c r="I1248" s="20" t="n">
        <f aca="false">+H1248+G1248</f>
        <v>38506968</v>
      </c>
      <c r="J1248" s="20" t="n">
        <f aca="false">+I1248*$J$4</f>
        <v>1886841.432</v>
      </c>
      <c r="K1248" s="21" t="n">
        <f aca="false">+J1248+I1248</f>
        <v>40393809.432</v>
      </c>
      <c r="L1248" s="18"/>
      <c r="N1248" s="0"/>
    </row>
    <row r="1249" customFormat="false" ht="60" hidden="false" customHeight="false" outlineLevel="0" collapsed="false">
      <c r="A1249" s="18" t="s">
        <v>1711</v>
      </c>
      <c r="B1249" s="18" t="s">
        <v>1906</v>
      </c>
      <c r="C1249" s="18" t="s">
        <v>1903</v>
      </c>
      <c r="D1249" s="18" t="s">
        <v>1904</v>
      </c>
      <c r="E1249" s="19" t="n">
        <v>33700000</v>
      </c>
      <c r="F1249" s="19" t="n">
        <v>2696000</v>
      </c>
      <c r="G1249" s="19" t="n">
        <v>36396000</v>
      </c>
      <c r="H1249" s="19" t="n">
        <f aca="false">+G1249*0.058</f>
        <v>2110968</v>
      </c>
      <c r="I1249" s="20" t="n">
        <f aca="false">+H1249+G1249</f>
        <v>38506968</v>
      </c>
      <c r="J1249" s="20" t="n">
        <f aca="false">+I1249*$J$4</f>
        <v>1886841.432</v>
      </c>
      <c r="K1249" s="21" t="n">
        <f aca="false">+J1249+I1249</f>
        <v>40393809.432</v>
      </c>
      <c r="L1249" s="18"/>
      <c r="N1249" s="0"/>
    </row>
    <row r="1250" customFormat="false" ht="60" hidden="false" customHeight="false" outlineLevel="0" collapsed="false">
      <c r="A1250" s="18" t="s">
        <v>1711</v>
      </c>
      <c r="B1250" s="18" t="s">
        <v>1907</v>
      </c>
      <c r="C1250" s="18" t="s">
        <v>1903</v>
      </c>
      <c r="D1250" s="18" t="s">
        <v>1904</v>
      </c>
      <c r="E1250" s="19" t="n">
        <v>33700000</v>
      </c>
      <c r="F1250" s="19" t="n">
        <v>2696000</v>
      </c>
      <c r="G1250" s="19" t="n">
        <v>36396000</v>
      </c>
      <c r="H1250" s="19" t="n">
        <f aca="false">+G1250*0.058</f>
        <v>2110968</v>
      </c>
      <c r="I1250" s="20" t="n">
        <f aca="false">+H1250+G1250</f>
        <v>38506968</v>
      </c>
      <c r="J1250" s="20" t="n">
        <f aca="false">+I1250*$J$4</f>
        <v>1886841.432</v>
      </c>
      <c r="K1250" s="21" t="n">
        <f aca="false">+J1250+I1250</f>
        <v>40393809.432</v>
      </c>
      <c r="L1250" s="18"/>
      <c r="N1250" s="0"/>
    </row>
    <row r="1251" customFormat="false" ht="60" hidden="false" customHeight="false" outlineLevel="0" collapsed="false">
      <c r="A1251" s="18" t="s">
        <v>1711</v>
      </c>
      <c r="B1251" s="18" t="s">
        <v>1908</v>
      </c>
      <c r="C1251" s="18" t="s">
        <v>1903</v>
      </c>
      <c r="D1251" s="18" t="s">
        <v>1904</v>
      </c>
      <c r="E1251" s="19" t="n">
        <v>25000000</v>
      </c>
      <c r="F1251" s="19" t="n">
        <v>2000000</v>
      </c>
      <c r="G1251" s="19" t="n">
        <v>27000000</v>
      </c>
      <c r="H1251" s="19" t="n">
        <f aca="false">+G1251*0.058</f>
        <v>1566000</v>
      </c>
      <c r="I1251" s="20" t="n">
        <f aca="false">+H1251+G1251</f>
        <v>28566000</v>
      </c>
      <c r="J1251" s="20" t="n">
        <f aca="false">+I1251*$J$4</f>
        <v>1399734</v>
      </c>
      <c r="K1251" s="21" t="n">
        <f aca="false">+J1251+I1251</f>
        <v>29965734</v>
      </c>
      <c r="L1251" s="18"/>
      <c r="N1251" s="0"/>
    </row>
    <row r="1252" customFormat="false" ht="60" hidden="false" customHeight="false" outlineLevel="0" collapsed="false">
      <c r="A1252" s="18" t="s">
        <v>1711</v>
      </c>
      <c r="B1252" s="18" t="s">
        <v>1909</v>
      </c>
      <c r="C1252" s="18" t="s">
        <v>1903</v>
      </c>
      <c r="D1252" s="18" t="s">
        <v>1904</v>
      </c>
      <c r="E1252" s="19" t="n">
        <v>23169250</v>
      </c>
      <c r="F1252" s="19" t="n">
        <v>1853540</v>
      </c>
      <c r="G1252" s="19" t="n">
        <v>25022790</v>
      </c>
      <c r="H1252" s="19" t="n">
        <f aca="false">+G1252*0.058</f>
        <v>1451321.82</v>
      </c>
      <c r="I1252" s="20" t="n">
        <f aca="false">+H1252+G1252</f>
        <v>26474111.82</v>
      </c>
      <c r="J1252" s="20" t="n">
        <f aca="false">+I1252*$J$4</f>
        <v>1297231.47918</v>
      </c>
      <c r="K1252" s="21" t="n">
        <f aca="false">+J1252+I1252</f>
        <v>27771343.29918</v>
      </c>
      <c r="L1252" s="18"/>
      <c r="N1252" s="0"/>
    </row>
    <row r="1253" customFormat="false" ht="60" hidden="false" customHeight="false" outlineLevel="0" collapsed="false">
      <c r="A1253" s="18" t="s">
        <v>1711</v>
      </c>
      <c r="B1253" s="18" t="s">
        <v>1910</v>
      </c>
      <c r="C1253" s="18" t="s">
        <v>1903</v>
      </c>
      <c r="D1253" s="18" t="s">
        <v>1904</v>
      </c>
      <c r="E1253" s="19" t="n">
        <v>23169250</v>
      </c>
      <c r="F1253" s="19" t="n">
        <v>1853540</v>
      </c>
      <c r="G1253" s="19" t="n">
        <v>25022790</v>
      </c>
      <c r="H1253" s="19" t="n">
        <f aca="false">+G1253*0.058</f>
        <v>1451321.82</v>
      </c>
      <c r="I1253" s="20" t="n">
        <f aca="false">+H1253+G1253</f>
        <v>26474111.82</v>
      </c>
      <c r="J1253" s="20" t="n">
        <f aca="false">+I1253*$J$4</f>
        <v>1297231.47918</v>
      </c>
      <c r="K1253" s="21" t="n">
        <f aca="false">+J1253+I1253</f>
        <v>27771343.29918</v>
      </c>
      <c r="L1253" s="18"/>
      <c r="N1253" s="0"/>
    </row>
    <row r="1254" customFormat="false" ht="30" hidden="false" customHeight="false" outlineLevel="0" collapsed="false">
      <c r="A1254" s="18" t="s">
        <v>1711</v>
      </c>
      <c r="B1254" s="18" t="s">
        <v>1840</v>
      </c>
      <c r="C1254" s="18" t="s">
        <v>1741</v>
      </c>
      <c r="D1254" s="18" t="s">
        <v>1017</v>
      </c>
      <c r="E1254" s="19" t="n">
        <v>400000</v>
      </c>
      <c r="F1254" s="19" t="n">
        <v>32000</v>
      </c>
      <c r="G1254" s="19" t="n">
        <v>432000</v>
      </c>
      <c r="H1254" s="19" t="n">
        <f aca="false">+G1254*0.058</f>
        <v>25056</v>
      </c>
      <c r="I1254" s="20" t="n">
        <f aca="false">+H1254+G1254</f>
        <v>457056</v>
      </c>
      <c r="J1254" s="20" t="n">
        <f aca="false">+I1254*$J$4</f>
        <v>22395.744</v>
      </c>
      <c r="K1254" s="21" t="n">
        <f aca="false">+J1254+I1254</f>
        <v>479451.744</v>
      </c>
      <c r="L1254" s="18"/>
      <c r="N1254" s="0"/>
    </row>
    <row r="1255" customFormat="false" ht="30" hidden="false" customHeight="false" outlineLevel="0" collapsed="false">
      <c r="A1255" s="18" t="s">
        <v>1711</v>
      </c>
      <c r="B1255" s="18" t="s">
        <v>1911</v>
      </c>
      <c r="C1255" s="18" t="s">
        <v>1741</v>
      </c>
      <c r="D1255" s="18" t="s">
        <v>1017</v>
      </c>
      <c r="E1255" s="19" t="n">
        <v>800000</v>
      </c>
      <c r="F1255" s="19" t="n">
        <v>64000</v>
      </c>
      <c r="G1255" s="19" t="n">
        <v>864000</v>
      </c>
      <c r="H1255" s="19" t="n">
        <f aca="false">+G1255*0.058</f>
        <v>50112</v>
      </c>
      <c r="I1255" s="20" t="n">
        <f aca="false">+H1255+G1255</f>
        <v>914112</v>
      </c>
      <c r="J1255" s="20" t="n">
        <f aca="false">+I1255*$J$4</f>
        <v>44791.488</v>
      </c>
      <c r="K1255" s="21" t="n">
        <f aca="false">+J1255+I1255</f>
        <v>958903.488</v>
      </c>
      <c r="L1255" s="18"/>
      <c r="N1255" s="0"/>
    </row>
    <row r="1256" customFormat="false" ht="30" hidden="false" customHeight="false" outlineLevel="0" collapsed="false">
      <c r="A1256" s="18" t="s">
        <v>1711</v>
      </c>
      <c r="B1256" s="18" t="s">
        <v>1883</v>
      </c>
      <c r="C1256" s="18" t="s">
        <v>1912</v>
      </c>
      <c r="D1256" s="18" t="s">
        <v>1884</v>
      </c>
      <c r="E1256" s="19" t="n">
        <v>1400000</v>
      </c>
      <c r="F1256" s="19" t="n">
        <v>112000</v>
      </c>
      <c r="G1256" s="19" t="n">
        <v>1512000</v>
      </c>
      <c r="H1256" s="19" t="n">
        <f aca="false">+G1256*0.058</f>
        <v>87696</v>
      </c>
      <c r="I1256" s="20" t="n">
        <f aca="false">+H1256+G1256</f>
        <v>1599696</v>
      </c>
      <c r="J1256" s="20" t="n">
        <f aca="false">+I1256*$J$4</f>
        <v>78385.104</v>
      </c>
      <c r="K1256" s="21" t="n">
        <f aca="false">+J1256+I1256</f>
        <v>1678081.104</v>
      </c>
      <c r="L1256" s="18"/>
      <c r="N1256" s="0"/>
    </row>
    <row r="1257" customFormat="false" ht="30" hidden="false" customHeight="false" outlineLevel="0" collapsed="false">
      <c r="A1257" s="18" t="s">
        <v>1711</v>
      </c>
      <c r="B1257" s="18" t="s">
        <v>1840</v>
      </c>
      <c r="C1257" s="18" t="s">
        <v>1741</v>
      </c>
      <c r="D1257" s="18" t="s">
        <v>1017</v>
      </c>
      <c r="E1257" s="19" t="n">
        <v>400000</v>
      </c>
      <c r="F1257" s="19" t="n">
        <v>32000</v>
      </c>
      <c r="G1257" s="19" t="n">
        <v>432000</v>
      </c>
      <c r="H1257" s="19" t="n">
        <f aca="false">+G1257*0.058</f>
        <v>25056</v>
      </c>
      <c r="I1257" s="20" t="n">
        <f aca="false">+H1257+G1257</f>
        <v>457056</v>
      </c>
      <c r="J1257" s="20" t="n">
        <f aca="false">+I1257*$J$4</f>
        <v>22395.744</v>
      </c>
      <c r="K1257" s="21" t="n">
        <f aca="false">+J1257+I1257</f>
        <v>479451.744</v>
      </c>
      <c r="L1257" s="18"/>
      <c r="N1257" s="0"/>
    </row>
    <row r="1258" customFormat="false" ht="30" hidden="false" customHeight="false" outlineLevel="0" collapsed="false">
      <c r="A1258" s="18" t="s">
        <v>1711</v>
      </c>
      <c r="B1258" s="18" t="s">
        <v>1913</v>
      </c>
      <c r="C1258" s="18" t="s">
        <v>1741</v>
      </c>
      <c r="D1258" s="18" t="s">
        <v>1017</v>
      </c>
      <c r="E1258" s="19" t="n">
        <v>800000</v>
      </c>
      <c r="F1258" s="19" t="n">
        <v>64000</v>
      </c>
      <c r="G1258" s="19" t="n">
        <v>864000</v>
      </c>
      <c r="H1258" s="19" t="n">
        <f aca="false">+G1258*0.058</f>
        <v>50112</v>
      </c>
      <c r="I1258" s="20" t="n">
        <f aca="false">+H1258+G1258</f>
        <v>914112</v>
      </c>
      <c r="J1258" s="20" t="n">
        <f aca="false">+I1258*$J$4</f>
        <v>44791.488</v>
      </c>
      <c r="K1258" s="21" t="n">
        <f aca="false">+J1258+I1258</f>
        <v>958903.488</v>
      </c>
      <c r="L1258" s="18"/>
      <c r="N1258" s="0"/>
    </row>
    <row r="1259" customFormat="false" ht="30" hidden="false" customHeight="false" outlineLevel="0" collapsed="false">
      <c r="A1259" s="18" t="s">
        <v>1711</v>
      </c>
      <c r="B1259" s="18" t="s">
        <v>1872</v>
      </c>
      <c r="C1259" s="18" t="s">
        <v>1741</v>
      </c>
      <c r="D1259" s="18" t="s">
        <v>1017</v>
      </c>
      <c r="E1259" s="19" t="n">
        <v>800000</v>
      </c>
      <c r="F1259" s="19" t="n">
        <v>64000</v>
      </c>
      <c r="G1259" s="19" t="n">
        <v>864000</v>
      </c>
      <c r="H1259" s="19" t="n">
        <f aca="false">+G1259*0.058</f>
        <v>50112</v>
      </c>
      <c r="I1259" s="20" t="n">
        <f aca="false">+H1259+G1259</f>
        <v>914112</v>
      </c>
      <c r="J1259" s="20" t="n">
        <f aca="false">+I1259*$J$4</f>
        <v>44791.488</v>
      </c>
      <c r="K1259" s="21" t="n">
        <f aca="false">+J1259+I1259</f>
        <v>958903.488</v>
      </c>
      <c r="L1259" s="18"/>
      <c r="N1259" s="0"/>
    </row>
    <row r="1260" customFormat="false" ht="30" hidden="false" customHeight="false" outlineLevel="0" collapsed="false">
      <c r="A1260" s="18" t="s">
        <v>1711</v>
      </c>
      <c r="B1260" s="18" t="s">
        <v>1914</v>
      </c>
      <c r="C1260" s="18" t="s">
        <v>1741</v>
      </c>
      <c r="D1260" s="18" t="s">
        <v>1017</v>
      </c>
      <c r="E1260" s="19" t="n">
        <v>800000</v>
      </c>
      <c r="F1260" s="19" t="n">
        <v>64000</v>
      </c>
      <c r="G1260" s="19" t="n">
        <v>864000</v>
      </c>
      <c r="H1260" s="19" t="n">
        <f aca="false">+G1260*0.058</f>
        <v>50112</v>
      </c>
      <c r="I1260" s="20" t="n">
        <f aca="false">+H1260+G1260</f>
        <v>914112</v>
      </c>
      <c r="J1260" s="20" t="n">
        <f aca="false">+I1260*$J$4</f>
        <v>44791.488</v>
      </c>
      <c r="K1260" s="21" t="n">
        <f aca="false">+J1260+I1260</f>
        <v>958903.488</v>
      </c>
      <c r="L1260" s="18"/>
      <c r="N1260" s="0"/>
    </row>
    <row r="1261" customFormat="false" ht="45" hidden="false" customHeight="false" outlineLevel="0" collapsed="false">
      <c r="A1261" s="18" t="s">
        <v>1711</v>
      </c>
      <c r="B1261" s="18" t="s">
        <v>1915</v>
      </c>
      <c r="C1261" s="18" t="s">
        <v>1916</v>
      </c>
      <c r="D1261" s="18" t="s">
        <v>1917</v>
      </c>
      <c r="E1261" s="19" t="n">
        <v>3235555.6</v>
      </c>
      <c r="F1261" s="19" t="n">
        <v>258844.448</v>
      </c>
      <c r="G1261" s="19" t="n">
        <v>3494400.048</v>
      </c>
      <c r="H1261" s="19" t="n">
        <f aca="false">+G1261*0.058</f>
        <v>202675.202784</v>
      </c>
      <c r="I1261" s="20" t="n">
        <f aca="false">+H1261+G1261</f>
        <v>3697075.250784</v>
      </c>
      <c r="J1261" s="20" t="n">
        <f aca="false">+I1261*$J$4</f>
        <v>181156.687288416</v>
      </c>
      <c r="K1261" s="21" t="n">
        <f aca="false">+J1261+I1261</f>
        <v>3878231.93807242</v>
      </c>
      <c r="L1261" s="18"/>
      <c r="N1261" s="0"/>
    </row>
    <row r="1262" customFormat="false" ht="45" hidden="false" customHeight="false" outlineLevel="0" collapsed="false">
      <c r="A1262" s="18" t="s">
        <v>1711</v>
      </c>
      <c r="B1262" s="18" t="s">
        <v>1915</v>
      </c>
      <c r="C1262" s="18" t="s">
        <v>1918</v>
      </c>
      <c r="D1262" s="18" t="s">
        <v>1917</v>
      </c>
      <c r="E1262" s="19" t="n">
        <v>39433333.4</v>
      </c>
      <c r="F1262" s="19" t="n">
        <v>3154666.672</v>
      </c>
      <c r="G1262" s="19" t="n">
        <v>42588000.072</v>
      </c>
      <c r="H1262" s="19" t="n">
        <f aca="false">+G1262*0.058</f>
        <v>2470104.004176</v>
      </c>
      <c r="I1262" s="20" t="n">
        <f aca="false">+H1262+G1262</f>
        <v>45058104.076176</v>
      </c>
      <c r="J1262" s="20" t="n">
        <f aca="false">+I1262*$J$4</f>
        <v>2207847.09973262</v>
      </c>
      <c r="K1262" s="21" t="n">
        <f aca="false">+J1262+I1262</f>
        <v>47265951.1759086</v>
      </c>
      <c r="L1262" s="18"/>
      <c r="N1262" s="0"/>
    </row>
    <row r="1263" customFormat="false" ht="45" hidden="false" customHeight="false" outlineLevel="0" collapsed="false">
      <c r="A1263" s="18" t="s">
        <v>1711</v>
      </c>
      <c r="B1263" s="18" t="s">
        <v>1867</v>
      </c>
      <c r="C1263" s="18" t="s">
        <v>1919</v>
      </c>
      <c r="D1263" s="18" t="s">
        <v>1920</v>
      </c>
      <c r="E1263" s="19" t="n">
        <v>303333</v>
      </c>
      <c r="F1263" s="19" t="n">
        <v>24266.64</v>
      </c>
      <c r="G1263" s="19" t="n">
        <v>327599.64</v>
      </c>
      <c r="H1263" s="19" t="n">
        <f aca="false">+G1263*0.058</f>
        <v>19000.77912</v>
      </c>
      <c r="I1263" s="20" t="n">
        <f aca="false">+H1263+G1263</f>
        <v>346600.41912</v>
      </c>
      <c r="J1263" s="20" t="n">
        <f aca="false">+I1263*$J$4</f>
        <v>16983.42053688</v>
      </c>
      <c r="K1263" s="21" t="n">
        <f aca="false">+J1263+I1263</f>
        <v>363583.83965688</v>
      </c>
      <c r="L1263" s="18"/>
      <c r="N1263" s="0"/>
    </row>
    <row r="1264" customFormat="false" ht="30" hidden="false" customHeight="false" outlineLevel="0" collapsed="false">
      <c r="A1264" s="18" t="s">
        <v>1711</v>
      </c>
      <c r="B1264" s="18" t="s">
        <v>1921</v>
      </c>
      <c r="C1264" s="18" t="s">
        <v>1922</v>
      </c>
      <c r="D1264" s="18" t="s">
        <v>1017</v>
      </c>
      <c r="E1264" s="19" t="n">
        <v>6539500</v>
      </c>
      <c r="F1264" s="19" t="n">
        <v>523160</v>
      </c>
      <c r="G1264" s="19" t="n">
        <v>7062660</v>
      </c>
      <c r="H1264" s="19" t="n">
        <f aca="false">+G1264*0.058</f>
        <v>409634.28</v>
      </c>
      <c r="I1264" s="20" t="n">
        <f aca="false">+H1264+G1264</f>
        <v>7472294.28</v>
      </c>
      <c r="J1264" s="20" t="n">
        <f aca="false">+I1264*$J$4</f>
        <v>366142.41972</v>
      </c>
      <c r="K1264" s="21" t="n">
        <f aca="false">+J1264+I1264</f>
        <v>7838436.69972</v>
      </c>
      <c r="L1264" s="18"/>
      <c r="N1264" s="0"/>
    </row>
    <row r="1265" customFormat="false" ht="30" hidden="false" customHeight="false" outlineLevel="0" collapsed="false">
      <c r="A1265" s="18" t="s">
        <v>1711</v>
      </c>
      <c r="B1265" s="18" t="s">
        <v>1923</v>
      </c>
      <c r="C1265" s="18" t="s">
        <v>1922</v>
      </c>
      <c r="D1265" s="18" t="s">
        <v>1017</v>
      </c>
      <c r="E1265" s="19" t="n">
        <v>6368691</v>
      </c>
      <c r="F1265" s="19" t="n">
        <v>509495.28</v>
      </c>
      <c r="G1265" s="19" t="n">
        <v>6878186.28</v>
      </c>
      <c r="H1265" s="19" t="n">
        <f aca="false">+G1265*0.058</f>
        <v>398934.80424</v>
      </c>
      <c r="I1265" s="20" t="n">
        <f aca="false">+H1265+G1265</f>
        <v>7277121.08424</v>
      </c>
      <c r="J1265" s="20" t="n">
        <f aca="false">+I1265*$J$4</f>
        <v>356578.93312776</v>
      </c>
      <c r="K1265" s="21" t="n">
        <f aca="false">+J1265+I1265</f>
        <v>7633700.01736776</v>
      </c>
      <c r="L1265" s="18"/>
      <c r="N1265" s="0"/>
    </row>
    <row r="1266" customFormat="false" ht="30" hidden="false" customHeight="false" outlineLevel="0" collapsed="false">
      <c r="A1266" s="18" t="s">
        <v>1711</v>
      </c>
      <c r="B1266" s="18" t="s">
        <v>1826</v>
      </c>
      <c r="C1266" s="18" t="s">
        <v>1922</v>
      </c>
      <c r="D1266" s="18" t="s">
        <v>1017</v>
      </c>
      <c r="E1266" s="19" t="n">
        <v>3190000</v>
      </c>
      <c r="F1266" s="19" t="n">
        <v>255200</v>
      </c>
      <c r="G1266" s="19" t="n">
        <v>3445200</v>
      </c>
      <c r="H1266" s="19" t="n">
        <f aca="false">+G1266*0.058</f>
        <v>199821.6</v>
      </c>
      <c r="I1266" s="20" t="n">
        <f aca="false">+H1266+G1266</f>
        <v>3645021.6</v>
      </c>
      <c r="J1266" s="20" t="n">
        <f aca="false">+I1266*$J$4</f>
        <v>178606.0584</v>
      </c>
      <c r="K1266" s="21" t="n">
        <f aca="false">+J1266+I1266</f>
        <v>3823627.6584</v>
      </c>
      <c r="L1266" s="18"/>
      <c r="N1266" s="0"/>
    </row>
    <row r="1267" customFormat="false" ht="45" hidden="false" customHeight="false" outlineLevel="0" collapsed="false">
      <c r="A1267" s="18" t="s">
        <v>1711</v>
      </c>
      <c r="B1267" s="18" t="s">
        <v>1915</v>
      </c>
      <c r="C1267" s="18" t="s">
        <v>1924</v>
      </c>
      <c r="D1267" s="18" t="s">
        <v>1917</v>
      </c>
      <c r="E1267" s="19" t="n">
        <v>13650000</v>
      </c>
      <c r="F1267" s="19" t="n">
        <v>1092000</v>
      </c>
      <c r="G1267" s="19" t="n">
        <v>14742000</v>
      </c>
      <c r="H1267" s="19" t="n">
        <f aca="false">+G1267*0.058</f>
        <v>855036</v>
      </c>
      <c r="I1267" s="20" t="n">
        <f aca="false">+H1267+G1267</f>
        <v>15597036</v>
      </c>
      <c r="J1267" s="20" t="n">
        <f aca="false">+I1267*$J$4</f>
        <v>764254.764</v>
      </c>
      <c r="K1267" s="21" t="n">
        <f aca="false">+J1267+I1267</f>
        <v>16361290.764</v>
      </c>
      <c r="L1267" s="18"/>
      <c r="N1267" s="0"/>
    </row>
    <row r="1268" customFormat="false" ht="45" hidden="false" customHeight="false" outlineLevel="0" collapsed="false">
      <c r="A1268" s="18" t="s">
        <v>1711</v>
      </c>
      <c r="B1268" s="18" t="s">
        <v>1915</v>
      </c>
      <c r="C1268" s="18" t="s">
        <v>1925</v>
      </c>
      <c r="D1268" s="18" t="s">
        <v>1917</v>
      </c>
      <c r="E1268" s="19" t="n">
        <v>9100000</v>
      </c>
      <c r="F1268" s="19" t="n">
        <v>728000</v>
      </c>
      <c r="G1268" s="19" t="n">
        <v>9828000</v>
      </c>
      <c r="H1268" s="19" t="n">
        <f aca="false">+G1268*0.058</f>
        <v>570024</v>
      </c>
      <c r="I1268" s="20" t="n">
        <f aca="false">+H1268+G1268</f>
        <v>10398024</v>
      </c>
      <c r="J1268" s="20" t="n">
        <f aca="false">+I1268*$J$4</f>
        <v>509503.176</v>
      </c>
      <c r="K1268" s="21" t="n">
        <f aca="false">+J1268+I1268</f>
        <v>10907527.176</v>
      </c>
      <c r="L1268" s="18"/>
      <c r="N1268" s="0"/>
    </row>
    <row r="1269" customFormat="false" ht="45" hidden="false" customHeight="false" outlineLevel="0" collapsed="false">
      <c r="A1269" s="18" t="s">
        <v>1711</v>
      </c>
      <c r="B1269" s="18" t="s">
        <v>1915</v>
      </c>
      <c r="C1269" s="18" t="s">
        <v>1926</v>
      </c>
      <c r="D1269" s="18" t="s">
        <v>1917</v>
      </c>
      <c r="E1269" s="19" t="n">
        <v>9100000</v>
      </c>
      <c r="F1269" s="19" t="n">
        <v>728000</v>
      </c>
      <c r="G1269" s="19" t="n">
        <v>9828000</v>
      </c>
      <c r="H1269" s="19" t="n">
        <f aca="false">+G1269*0.058</f>
        <v>570024</v>
      </c>
      <c r="I1269" s="20" t="n">
        <f aca="false">+H1269+G1269</f>
        <v>10398024</v>
      </c>
      <c r="J1269" s="20" t="n">
        <f aca="false">+I1269*$J$4</f>
        <v>509503.176</v>
      </c>
      <c r="K1269" s="21" t="n">
        <f aca="false">+J1269+I1269</f>
        <v>10907527.176</v>
      </c>
      <c r="L1269" s="18"/>
      <c r="N1269" s="0"/>
    </row>
    <row r="1270" customFormat="false" ht="45" hidden="false" customHeight="false" outlineLevel="0" collapsed="false">
      <c r="A1270" s="18" t="s">
        <v>1711</v>
      </c>
      <c r="B1270" s="18" t="s">
        <v>1915</v>
      </c>
      <c r="C1270" s="18" t="s">
        <v>1927</v>
      </c>
      <c r="D1270" s="18" t="s">
        <v>1917</v>
      </c>
      <c r="E1270" s="19" t="n">
        <v>6370000</v>
      </c>
      <c r="F1270" s="19" t="n">
        <v>509600</v>
      </c>
      <c r="G1270" s="19" t="n">
        <v>6879600</v>
      </c>
      <c r="H1270" s="19" t="n">
        <f aca="false">+G1270*0.058</f>
        <v>399016.8</v>
      </c>
      <c r="I1270" s="20" t="n">
        <f aca="false">+H1270+G1270</f>
        <v>7278616.8</v>
      </c>
      <c r="J1270" s="20" t="n">
        <f aca="false">+I1270*$J$4</f>
        <v>356652.2232</v>
      </c>
      <c r="K1270" s="21" t="n">
        <f aca="false">+J1270+I1270</f>
        <v>7635269.0232</v>
      </c>
      <c r="L1270" s="18"/>
      <c r="N1270" s="0"/>
    </row>
    <row r="1271" customFormat="false" ht="45" hidden="false" customHeight="false" outlineLevel="0" collapsed="false">
      <c r="A1271" s="18" t="s">
        <v>1711</v>
      </c>
      <c r="B1271" s="18" t="s">
        <v>1915</v>
      </c>
      <c r="C1271" s="18" t="s">
        <v>1928</v>
      </c>
      <c r="D1271" s="18" t="s">
        <v>1917</v>
      </c>
      <c r="E1271" s="19" t="n">
        <v>6370000</v>
      </c>
      <c r="F1271" s="19" t="n">
        <v>509600</v>
      </c>
      <c r="G1271" s="19" t="n">
        <v>6879600</v>
      </c>
      <c r="H1271" s="19" t="n">
        <f aca="false">+G1271*0.058</f>
        <v>399016.8</v>
      </c>
      <c r="I1271" s="20" t="n">
        <f aca="false">+H1271+G1271</f>
        <v>7278616.8</v>
      </c>
      <c r="J1271" s="20" t="n">
        <f aca="false">+I1271*$J$4</f>
        <v>356652.2232</v>
      </c>
      <c r="K1271" s="21" t="n">
        <f aca="false">+J1271+I1271</f>
        <v>7635269.0232</v>
      </c>
      <c r="L1271" s="18"/>
      <c r="N1271" s="0"/>
    </row>
    <row r="1272" customFormat="false" ht="30" hidden="false" customHeight="false" outlineLevel="0" collapsed="false">
      <c r="A1272" s="18" t="s">
        <v>1711</v>
      </c>
      <c r="B1272" s="18" t="s">
        <v>1921</v>
      </c>
      <c r="C1272" s="18" t="s">
        <v>1929</v>
      </c>
      <c r="D1272" s="18" t="s">
        <v>1017</v>
      </c>
      <c r="E1272" s="19" t="n">
        <v>4510000</v>
      </c>
      <c r="F1272" s="19" t="n">
        <v>360800</v>
      </c>
      <c r="G1272" s="19" t="n">
        <v>4870800</v>
      </c>
      <c r="H1272" s="19" t="n">
        <f aca="false">+G1272*0.058</f>
        <v>282506.4</v>
      </c>
      <c r="I1272" s="20" t="n">
        <f aca="false">+H1272+G1272</f>
        <v>5153306.4</v>
      </c>
      <c r="J1272" s="20" t="n">
        <f aca="false">+I1272*$J$4</f>
        <v>252512.0136</v>
      </c>
      <c r="K1272" s="21" t="n">
        <f aca="false">+J1272+I1272</f>
        <v>5405818.4136</v>
      </c>
      <c r="L1272" s="18"/>
      <c r="N1272" s="0"/>
    </row>
    <row r="1273" customFormat="false" ht="30" hidden="false" customHeight="false" outlineLevel="0" collapsed="false">
      <c r="A1273" s="18" t="s">
        <v>1711</v>
      </c>
      <c r="B1273" s="18" t="s">
        <v>1923</v>
      </c>
      <c r="C1273" s="18" t="s">
        <v>1929</v>
      </c>
      <c r="D1273" s="18" t="s">
        <v>1017</v>
      </c>
      <c r="E1273" s="19" t="n">
        <v>4392201</v>
      </c>
      <c r="F1273" s="19" t="n">
        <v>351376.08</v>
      </c>
      <c r="G1273" s="19" t="n">
        <v>4743577.08</v>
      </c>
      <c r="H1273" s="19" t="n">
        <f aca="false">+G1273*0.058</f>
        <v>275127.47064</v>
      </c>
      <c r="I1273" s="20" t="n">
        <f aca="false">+H1273+G1273</f>
        <v>5018704.55064</v>
      </c>
      <c r="J1273" s="20" t="n">
        <f aca="false">+I1273*$J$4</f>
        <v>245916.52298136</v>
      </c>
      <c r="K1273" s="21" t="n">
        <f aca="false">+J1273+I1273</f>
        <v>5264621.07362136</v>
      </c>
      <c r="L1273" s="18"/>
      <c r="N1273" s="0"/>
    </row>
    <row r="1274" customFormat="false" ht="30" hidden="false" customHeight="false" outlineLevel="0" collapsed="false">
      <c r="A1274" s="18" t="s">
        <v>1711</v>
      </c>
      <c r="B1274" s="18" t="s">
        <v>1826</v>
      </c>
      <c r="C1274" s="18" t="s">
        <v>1929</v>
      </c>
      <c r="D1274" s="18" t="s">
        <v>1017</v>
      </c>
      <c r="E1274" s="19" t="n">
        <v>2200000</v>
      </c>
      <c r="F1274" s="19" t="n">
        <v>176000</v>
      </c>
      <c r="G1274" s="19" t="n">
        <v>2376000</v>
      </c>
      <c r="H1274" s="19" t="n">
        <f aca="false">+G1274*0.058</f>
        <v>137808</v>
      </c>
      <c r="I1274" s="20" t="n">
        <f aca="false">+H1274+G1274</f>
        <v>2513808</v>
      </c>
      <c r="J1274" s="20" t="n">
        <f aca="false">+I1274*$J$4</f>
        <v>123176.592</v>
      </c>
      <c r="K1274" s="21" t="n">
        <f aca="false">+J1274+I1274</f>
        <v>2636984.592</v>
      </c>
      <c r="L1274" s="18"/>
      <c r="N1274" s="0"/>
    </row>
    <row r="1275" customFormat="false" ht="45" hidden="false" customHeight="false" outlineLevel="0" collapsed="false">
      <c r="A1275" s="18" t="s">
        <v>1711</v>
      </c>
      <c r="B1275" s="18" t="s">
        <v>1915</v>
      </c>
      <c r="C1275" s="18" t="s">
        <v>1930</v>
      </c>
      <c r="D1275" s="18" t="s">
        <v>1917</v>
      </c>
      <c r="E1275" s="19" t="n">
        <v>2639000</v>
      </c>
      <c r="F1275" s="19" t="n">
        <v>211120</v>
      </c>
      <c r="G1275" s="19" t="n">
        <v>2850120</v>
      </c>
      <c r="H1275" s="19" t="n">
        <f aca="false">+G1275*0.058</f>
        <v>165306.96</v>
      </c>
      <c r="I1275" s="20" t="n">
        <f aca="false">+H1275+G1275</f>
        <v>3015426.96</v>
      </c>
      <c r="J1275" s="20" t="n">
        <f aca="false">+I1275*$J$4</f>
        <v>147755.92104</v>
      </c>
      <c r="K1275" s="21" t="n">
        <f aca="false">+J1275+I1275</f>
        <v>3163182.88104</v>
      </c>
      <c r="L1275" s="18"/>
      <c r="N1275" s="0"/>
    </row>
    <row r="1276" customFormat="false" ht="45" hidden="false" customHeight="false" outlineLevel="0" collapsed="false">
      <c r="A1276" s="18" t="s">
        <v>1711</v>
      </c>
      <c r="B1276" s="18" t="s">
        <v>1915</v>
      </c>
      <c r="C1276" s="18" t="s">
        <v>1931</v>
      </c>
      <c r="D1276" s="18" t="s">
        <v>1917</v>
      </c>
      <c r="E1276" s="19" t="n">
        <v>7280000</v>
      </c>
      <c r="F1276" s="19" t="n">
        <v>582400</v>
      </c>
      <c r="G1276" s="19" t="n">
        <v>7862400</v>
      </c>
      <c r="H1276" s="19" t="n">
        <f aca="false">+G1276*0.058</f>
        <v>456019.2</v>
      </c>
      <c r="I1276" s="20" t="n">
        <f aca="false">+H1276+G1276</f>
        <v>8318419.2</v>
      </c>
      <c r="J1276" s="20" t="n">
        <f aca="false">+I1276*$J$4</f>
        <v>407602.5408</v>
      </c>
      <c r="K1276" s="21" t="n">
        <f aca="false">+J1276+I1276</f>
        <v>8726021.7408</v>
      </c>
      <c r="L1276" s="18"/>
      <c r="N1276" s="0"/>
    </row>
    <row r="1277" customFormat="false" ht="30" hidden="false" customHeight="false" outlineLevel="0" collapsed="false">
      <c r="A1277" s="18" t="s">
        <v>1711</v>
      </c>
      <c r="B1277" s="18" t="s">
        <v>1921</v>
      </c>
      <c r="C1277" s="18" t="s">
        <v>1932</v>
      </c>
      <c r="D1277" s="18" t="s">
        <v>1017</v>
      </c>
      <c r="E1277" s="19" t="n">
        <v>2480500</v>
      </c>
      <c r="F1277" s="19" t="n">
        <v>198440</v>
      </c>
      <c r="G1277" s="19" t="n">
        <v>2678940</v>
      </c>
      <c r="H1277" s="19" t="n">
        <f aca="false">+G1277*0.058</f>
        <v>155378.52</v>
      </c>
      <c r="I1277" s="20" t="n">
        <f aca="false">+H1277+G1277</f>
        <v>2834318.52</v>
      </c>
      <c r="J1277" s="20" t="n">
        <f aca="false">+I1277*$J$4</f>
        <v>138881.60748</v>
      </c>
      <c r="K1277" s="21" t="n">
        <f aca="false">+J1277+I1277</f>
        <v>2973200.12748</v>
      </c>
      <c r="L1277" s="18"/>
      <c r="N1277" s="0"/>
    </row>
    <row r="1278" customFormat="false" ht="30" hidden="false" customHeight="false" outlineLevel="0" collapsed="false">
      <c r="A1278" s="18" t="s">
        <v>1711</v>
      </c>
      <c r="B1278" s="18" t="s">
        <v>1923</v>
      </c>
      <c r="C1278" s="18" t="s">
        <v>1932</v>
      </c>
      <c r="D1278" s="18" t="s">
        <v>1017</v>
      </c>
      <c r="E1278" s="19" t="n">
        <v>2415711</v>
      </c>
      <c r="F1278" s="19" t="n">
        <v>193256.88</v>
      </c>
      <c r="G1278" s="19" t="n">
        <v>2608967.88</v>
      </c>
      <c r="H1278" s="19" t="n">
        <f aca="false">+G1278*0.058</f>
        <v>151320.13704</v>
      </c>
      <c r="I1278" s="20" t="n">
        <f aca="false">+H1278+G1278</f>
        <v>2760288.01704</v>
      </c>
      <c r="J1278" s="20" t="n">
        <f aca="false">+I1278*$J$4</f>
        <v>135254.11283496</v>
      </c>
      <c r="K1278" s="21" t="n">
        <f aca="false">+J1278+I1278</f>
        <v>2895542.12987496</v>
      </c>
      <c r="L1278" s="18"/>
      <c r="N1278" s="0"/>
    </row>
    <row r="1279" customFormat="false" ht="30" hidden="false" customHeight="false" outlineLevel="0" collapsed="false">
      <c r="A1279" s="18" t="s">
        <v>1711</v>
      </c>
      <c r="B1279" s="18" t="s">
        <v>1826</v>
      </c>
      <c r="C1279" s="18" t="s">
        <v>1932</v>
      </c>
      <c r="D1279" s="18" t="s">
        <v>1017</v>
      </c>
      <c r="E1279" s="19" t="n">
        <v>1210000</v>
      </c>
      <c r="F1279" s="19" t="n">
        <v>96800</v>
      </c>
      <c r="G1279" s="19" t="n">
        <v>1306800</v>
      </c>
      <c r="H1279" s="19" t="n">
        <f aca="false">+G1279*0.058</f>
        <v>75794.4</v>
      </c>
      <c r="I1279" s="20" t="n">
        <f aca="false">+H1279+G1279</f>
        <v>1382594.4</v>
      </c>
      <c r="J1279" s="20" t="n">
        <f aca="false">+I1279*$J$4</f>
        <v>67747.1256</v>
      </c>
      <c r="K1279" s="21" t="n">
        <f aca="false">+J1279+I1279</f>
        <v>1450341.5256</v>
      </c>
      <c r="L1279" s="18"/>
      <c r="N1279" s="0"/>
    </row>
    <row r="1280" customFormat="false" ht="45" hidden="false" customHeight="false" outlineLevel="0" collapsed="false">
      <c r="A1280" s="18" t="s">
        <v>1711</v>
      </c>
      <c r="B1280" s="18" t="s">
        <v>1915</v>
      </c>
      <c r="C1280" s="18" t="s">
        <v>1933</v>
      </c>
      <c r="D1280" s="18" t="s">
        <v>1917</v>
      </c>
      <c r="E1280" s="19" t="n">
        <v>728000</v>
      </c>
      <c r="F1280" s="19" t="n">
        <v>58240</v>
      </c>
      <c r="G1280" s="19" t="n">
        <v>786240</v>
      </c>
      <c r="H1280" s="19" t="n">
        <f aca="false">+G1280*0.058</f>
        <v>45601.92</v>
      </c>
      <c r="I1280" s="20" t="n">
        <f aca="false">+H1280+G1280</f>
        <v>831841.92</v>
      </c>
      <c r="J1280" s="20" t="n">
        <f aca="false">+I1280*$J$4</f>
        <v>40760.25408</v>
      </c>
      <c r="K1280" s="21" t="n">
        <f aca="false">+J1280+I1280</f>
        <v>872602.17408</v>
      </c>
      <c r="L1280" s="18"/>
      <c r="N1280" s="0"/>
    </row>
    <row r="1281" customFormat="false" ht="45" hidden="false" customHeight="false" outlineLevel="0" collapsed="false">
      <c r="A1281" s="18" t="s">
        <v>1711</v>
      </c>
      <c r="B1281" s="18" t="s">
        <v>1915</v>
      </c>
      <c r="C1281" s="18" t="s">
        <v>1934</v>
      </c>
      <c r="D1281" s="18" t="s">
        <v>1917</v>
      </c>
      <c r="E1281" s="19" t="n">
        <v>1820000</v>
      </c>
      <c r="F1281" s="19" t="n">
        <v>145600</v>
      </c>
      <c r="G1281" s="19" t="n">
        <v>1965600</v>
      </c>
      <c r="H1281" s="19" t="n">
        <f aca="false">+G1281*0.058</f>
        <v>114004.8</v>
      </c>
      <c r="I1281" s="20" t="n">
        <f aca="false">+H1281+G1281</f>
        <v>2079604.8</v>
      </c>
      <c r="J1281" s="20" t="n">
        <f aca="false">+I1281*$J$4</f>
        <v>101900.6352</v>
      </c>
      <c r="K1281" s="21" t="n">
        <f aca="false">+J1281+I1281</f>
        <v>2181505.4352</v>
      </c>
      <c r="L1281" s="18"/>
      <c r="N1281" s="0"/>
    </row>
    <row r="1282" customFormat="false" ht="45" hidden="false" customHeight="false" outlineLevel="0" collapsed="false">
      <c r="A1282" s="18" t="s">
        <v>1711</v>
      </c>
      <c r="B1282" s="18" t="s">
        <v>1915</v>
      </c>
      <c r="C1282" s="18" t="s">
        <v>1935</v>
      </c>
      <c r="D1282" s="18" t="s">
        <v>1917</v>
      </c>
      <c r="E1282" s="19" t="n">
        <v>3549000</v>
      </c>
      <c r="F1282" s="19" t="n">
        <v>283920</v>
      </c>
      <c r="G1282" s="19" t="n">
        <v>3832920</v>
      </c>
      <c r="H1282" s="19" t="n">
        <f aca="false">+G1282*0.058</f>
        <v>222309.36</v>
      </c>
      <c r="I1282" s="20" t="n">
        <f aca="false">+H1282+G1282</f>
        <v>4055229.36</v>
      </c>
      <c r="J1282" s="20" t="n">
        <f aca="false">+I1282*$J$4</f>
        <v>198706.23864</v>
      </c>
      <c r="K1282" s="21" t="n">
        <f aca="false">+J1282+I1282</f>
        <v>4253935.59864</v>
      </c>
      <c r="L1282" s="18"/>
      <c r="N1282" s="0"/>
    </row>
    <row r="1283" customFormat="false" ht="30" hidden="false" customHeight="false" outlineLevel="0" collapsed="false">
      <c r="A1283" s="18" t="s">
        <v>1711</v>
      </c>
      <c r="B1283" s="18" t="s">
        <v>1921</v>
      </c>
      <c r="C1283" s="18" t="s">
        <v>1936</v>
      </c>
      <c r="D1283" s="18" t="s">
        <v>1017</v>
      </c>
      <c r="E1283" s="19" t="n">
        <v>2255000</v>
      </c>
      <c r="F1283" s="19" t="n">
        <v>180400</v>
      </c>
      <c r="G1283" s="19" t="n">
        <v>2435400</v>
      </c>
      <c r="H1283" s="19" t="n">
        <f aca="false">+G1283*0.058</f>
        <v>141253.2</v>
      </c>
      <c r="I1283" s="20" t="n">
        <f aca="false">+H1283+G1283</f>
        <v>2576653.2</v>
      </c>
      <c r="J1283" s="20" t="n">
        <f aca="false">+I1283*$J$4</f>
        <v>126256.0068</v>
      </c>
      <c r="K1283" s="21" t="n">
        <f aca="false">+J1283+I1283</f>
        <v>2702909.2068</v>
      </c>
      <c r="L1283" s="18"/>
      <c r="N1283" s="0"/>
    </row>
    <row r="1284" customFormat="false" ht="30" hidden="false" customHeight="false" outlineLevel="0" collapsed="false">
      <c r="A1284" s="18" t="s">
        <v>1711</v>
      </c>
      <c r="B1284" s="18" t="s">
        <v>1923</v>
      </c>
      <c r="C1284" s="18" t="s">
        <v>1936</v>
      </c>
      <c r="D1284" s="18" t="s">
        <v>1017</v>
      </c>
      <c r="E1284" s="19" t="n">
        <v>2196101</v>
      </c>
      <c r="F1284" s="19" t="n">
        <v>175688.08</v>
      </c>
      <c r="G1284" s="19" t="n">
        <v>2371789.08</v>
      </c>
      <c r="H1284" s="19" t="n">
        <f aca="false">+G1284*0.058</f>
        <v>137563.76664</v>
      </c>
      <c r="I1284" s="20" t="n">
        <f aca="false">+H1284+G1284</f>
        <v>2509352.84664</v>
      </c>
      <c r="J1284" s="20" t="n">
        <f aca="false">+I1284*$J$4</f>
        <v>122958.28948536</v>
      </c>
      <c r="K1284" s="21" t="n">
        <f aca="false">+J1284+I1284</f>
        <v>2632311.13612536</v>
      </c>
      <c r="L1284" s="18"/>
      <c r="N1284" s="0"/>
    </row>
    <row r="1285" customFormat="false" ht="30" hidden="false" customHeight="false" outlineLevel="0" collapsed="false">
      <c r="A1285" s="18" t="s">
        <v>1711</v>
      </c>
      <c r="B1285" s="18" t="s">
        <v>1826</v>
      </c>
      <c r="C1285" s="18" t="s">
        <v>1936</v>
      </c>
      <c r="D1285" s="18" t="s">
        <v>1017</v>
      </c>
      <c r="E1285" s="19" t="n">
        <v>1100000</v>
      </c>
      <c r="F1285" s="19" t="n">
        <v>88000</v>
      </c>
      <c r="G1285" s="19" t="n">
        <v>1188000</v>
      </c>
      <c r="H1285" s="19" t="n">
        <f aca="false">+G1285*0.058</f>
        <v>68904</v>
      </c>
      <c r="I1285" s="20" t="n">
        <f aca="false">+H1285+G1285</f>
        <v>1256904</v>
      </c>
      <c r="J1285" s="20" t="n">
        <f aca="false">+I1285*$J$4</f>
        <v>61588.296</v>
      </c>
      <c r="K1285" s="21" t="n">
        <f aca="false">+J1285+I1285</f>
        <v>1318492.296</v>
      </c>
      <c r="L1285" s="18"/>
      <c r="N1285" s="0"/>
    </row>
    <row r="1286" customFormat="false" ht="45" hidden="false" customHeight="false" outlineLevel="0" collapsed="false">
      <c r="A1286" s="18" t="s">
        <v>1711</v>
      </c>
      <c r="B1286" s="18" t="s">
        <v>1915</v>
      </c>
      <c r="C1286" s="18" t="s">
        <v>1937</v>
      </c>
      <c r="D1286" s="18" t="s">
        <v>1917</v>
      </c>
      <c r="E1286" s="19" t="n">
        <v>1820000</v>
      </c>
      <c r="F1286" s="19" t="n">
        <v>145600</v>
      </c>
      <c r="G1286" s="19" t="n">
        <v>1965600</v>
      </c>
      <c r="H1286" s="19" t="n">
        <f aca="false">+G1286*0.058</f>
        <v>114004.8</v>
      </c>
      <c r="I1286" s="20" t="n">
        <f aca="false">+H1286+G1286</f>
        <v>2079604.8</v>
      </c>
      <c r="J1286" s="20" t="n">
        <f aca="false">+I1286*$J$4</f>
        <v>101900.6352</v>
      </c>
      <c r="K1286" s="21" t="n">
        <f aca="false">+J1286+I1286</f>
        <v>2181505.4352</v>
      </c>
      <c r="L1286" s="18"/>
      <c r="N1286" s="0"/>
    </row>
    <row r="1287" customFormat="false" ht="30" hidden="false" customHeight="false" outlineLevel="0" collapsed="false">
      <c r="A1287" s="18" t="s">
        <v>1711</v>
      </c>
      <c r="B1287" s="18" t="s">
        <v>1921</v>
      </c>
      <c r="C1287" s="18" t="s">
        <v>1938</v>
      </c>
      <c r="D1287" s="18" t="s">
        <v>1017</v>
      </c>
      <c r="E1287" s="19" t="n">
        <v>6539500</v>
      </c>
      <c r="F1287" s="19" t="n">
        <v>523160</v>
      </c>
      <c r="G1287" s="19" t="n">
        <v>7062660</v>
      </c>
      <c r="H1287" s="19" t="n">
        <f aca="false">+G1287*0.058</f>
        <v>409634.28</v>
      </c>
      <c r="I1287" s="20" t="n">
        <f aca="false">+H1287+G1287</f>
        <v>7472294.28</v>
      </c>
      <c r="J1287" s="20" t="n">
        <f aca="false">+I1287*$J$4</f>
        <v>366142.41972</v>
      </c>
      <c r="K1287" s="21" t="n">
        <f aca="false">+J1287+I1287</f>
        <v>7838436.69972</v>
      </c>
      <c r="L1287" s="18"/>
      <c r="N1287" s="0"/>
    </row>
    <row r="1288" customFormat="false" ht="30" hidden="false" customHeight="false" outlineLevel="0" collapsed="false">
      <c r="A1288" s="18" t="s">
        <v>1711</v>
      </c>
      <c r="B1288" s="18" t="s">
        <v>1923</v>
      </c>
      <c r="C1288" s="18" t="s">
        <v>1938</v>
      </c>
      <c r="D1288" s="18" t="s">
        <v>1017</v>
      </c>
      <c r="E1288" s="19" t="n">
        <v>6368691</v>
      </c>
      <c r="F1288" s="19" t="n">
        <v>509495.28</v>
      </c>
      <c r="G1288" s="19" t="n">
        <v>6878186.28</v>
      </c>
      <c r="H1288" s="19" t="n">
        <f aca="false">+G1288*0.058</f>
        <v>398934.80424</v>
      </c>
      <c r="I1288" s="20" t="n">
        <f aca="false">+H1288+G1288</f>
        <v>7277121.08424</v>
      </c>
      <c r="J1288" s="20" t="n">
        <f aca="false">+I1288*$J$4</f>
        <v>356578.93312776</v>
      </c>
      <c r="K1288" s="21" t="n">
        <f aca="false">+J1288+I1288</f>
        <v>7633700.01736776</v>
      </c>
      <c r="L1288" s="18"/>
      <c r="N1288" s="0"/>
    </row>
    <row r="1289" customFormat="false" ht="30" hidden="false" customHeight="false" outlineLevel="0" collapsed="false">
      <c r="A1289" s="18" t="s">
        <v>1711</v>
      </c>
      <c r="B1289" s="18" t="s">
        <v>1826</v>
      </c>
      <c r="C1289" s="18" t="s">
        <v>1938</v>
      </c>
      <c r="D1289" s="18" t="s">
        <v>1017</v>
      </c>
      <c r="E1289" s="19" t="n">
        <v>3184105</v>
      </c>
      <c r="F1289" s="19" t="n">
        <v>254728.4</v>
      </c>
      <c r="G1289" s="19" t="n">
        <v>3438833.4</v>
      </c>
      <c r="H1289" s="19" t="n">
        <f aca="false">+G1289*0.058</f>
        <v>199452.3372</v>
      </c>
      <c r="I1289" s="20" t="n">
        <f aca="false">+H1289+G1289</f>
        <v>3638285.7372</v>
      </c>
      <c r="J1289" s="20" t="n">
        <f aca="false">+I1289*$J$4</f>
        <v>178276.0011228</v>
      </c>
      <c r="K1289" s="21" t="n">
        <f aca="false">+J1289+I1289</f>
        <v>3816561.7383228</v>
      </c>
      <c r="L1289" s="18"/>
      <c r="N1289" s="0"/>
    </row>
    <row r="1290" customFormat="false" ht="30" hidden="false" customHeight="false" outlineLevel="0" collapsed="false">
      <c r="A1290" s="18" t="s">
        <v>1711</v>
      </c>
      <c r="B1290" s="18" t="s">
        <v>1939</v>
      </c>
      <c r="C1290" s="18" t="s">
        <v>1940</v>
      </c>
      <c r="D1290" s="18" t="s">
        <v>1017</v>
      </c>
      <c r="E1290" s="19" t="n">
        <v>19800000</v>
      </c>
      <c r="F1290" s="19" t="n">
        <v>1584000</v>
      </c>
      <c r="G1290" s="19" t="n">
        <v>21384000</v>
      </c>
      <c r="H1290" s="19" t="n">
        <f aca="false">+G1290*0.058</f>
        <v>1240272</v>
      </c>
      <c r="I1290" s="20" t="n">
        <f aca="false">+H1290+G1290</f>
        <v>22624272</v>
      </c>
      <c r="J1290" s="20" t="n">
        <f aca="false">+I1290*$J$4</f>
        <v>1108589.328</v>
      </c>
      <c r="K1290" s="21" t="n">
        <f aca="false">+J1290+I1290</f>
        <v>23732861.328</v>
      </c>
      <c r="L1290" s="18"/>
      <c r="N1290" s="0"/>
    </row>
    <row r="1291" customFormat="false" ht="30" hidden="false" customHeight="false" outlineLevel="0" collapsed="false">
      <c r="A1291" s="18" t="s">
        <v>1711</v>
      </c>
      <c r="B1291" s="18" t="s">
        <v>1941</v>
      </c>
      <c r="C1291" s="18" t="s">
        <v>1940</v>
      </c>
      <c r="D1291" s="18" t="s">
        <v>1017</v>
      </c>
      <c r="E1291" s="19" t="n">
        <v>16500000</v>
      </c>
      <c r="F1291" s="19" t="n">
        <v>1320000</v>
      </c>
      <c r="G1291" s="19" t="n">
        <v>17820000</v>
      </c>
      <c r="H1291" s="19" t="n">
        <f aca="false">+G1291*0.058</f>
        <v>1033560</v>
      </c>
      <c r="I1291" s="20" t="n">
        <f aca="false">+H1291+G1291</f>
        <v>18853560</v>
      </c>
      <c r="J1291" s="20" t="n">
        <f aca="false">+I1291*$J$4</f>
        <v>923824.44</v>
      </c>
      <c r="K1291" s="21" t="n">
        <f aca="false">+J1291+I1291</f>
        <v>19777384.44</v>
      </c>
      <c r="L1291" s="18"/>
      <c r="N1291" s="0"/>
    </row>
    <row r="1292" customFormat="false" ht="30" hidden="false" customHeight="false" outlineLevel="0" collapsed="false">
      <c r="A1292" s="18" t="s">
        <v>1711</v>
      </c>
      <c r="B1292" s="18" t="s">
        <v>1942</v>
      </c>
      <c r="C1292" s="18" t="s">
        <v>1940</v>
      </c>
      <c r="D1292" s="18" t="s">
        <v>1017</v>
      </c>
      <c r="E1292" s="19" t="n">
        <v>16500000</v>
      </c>
      <c r="F1292" s="19" t="n">
        <v>1320000</v>
      </c>
      <c r="G1292" s="19" t="n">
        <v>17820000</v>
      </c>
      <c r="H1292" s="19" t="n">
        <f aca="false">+G1292*0.058</f>
        <v>1033560</v>
      </c>
      <c r="I1292" s="20" t="n">
        <f aca="false">+H1292+G1292</f>
        <v>18853560</v>
      </c>
      <c r="J1292" s="20" t="n">
        <f aca="false">+I1292*$J$4</f>
        <v>923824.44</v>
      </c>
      <c r="K1292" s="21" t="n">
        <f aca="false">+J1292+I1292</f>
        <v>19777384.44</v>
      </c>
      <c r="L1292" s="18"/>
      <c r="N1292" s="0"/>
    </row>
    <row r="1293" customFormat="false" ht="30" hidden="false" customHeight="false" outlineLevel="0" collapsed="false">
      <c r="A1293" s="18" t="s">
        <v>1711</v>
      </c>
      <c r="B1293" s="18" t="s">
        <v>1943</v>
      </c>
      <c r="C1293" s="18" t="s">
        <v>1940</v>
      </c>
      <c r="D1293" s="18" t="s">
        <v>1017</v>
      </c>
      <c r="E1293" s="19" t="n">
        <v>10000000</v>
      </c>
      <c r="F1293" s="19" t="n">
        <v>800000</v>
      </c>
      <c r="G1293" s="19" t="n">
        <v>10800000</v>
      </c>
      <c r="H1293" s="19" t="n">
        <f aca="false">+G1293*0.058</f>
        <v>626400</v>
      </c>
      <c r="I1293" s="20" t="n">
        <f aca="false">+H1293+G1293</f>
        <v>11426400</v>
      </c>
      <c r="J1293" s="20" t="n">
        <f aca="false">+I1293*$J$4</f>
        <v>559893.6</v>
      </c>
      <c r="K1293" s="21" t="n">
        <f aca="false">+J1293+I1293</f>
        <v>11986293.6</v>
      </c>
      <c r="L1293" s="18"/>
      <c r="N1293" s="0"/>
    </row>
    <row r="1294" customFormat="false" ht="30" hidden="false" customHeight="false" outlineLevel="0" collapsed="false">
      <c r="A1294" s="18" t="s">
        <v>1711</v>
      </c>
      <c r="B1294" s="18" t="s">
        <v>1862</v>
      </c>
      <c r="C1294" s="18" t="s">
        <v>1944</v>
      </c>
      <c r="D1294" s="18" t="s">
        <v>1864</v>
      </c>
      <c r="E1294" s="19" t="n">
        <v>20000000</v>
      </c>
      <c r="F1294" s="19" t="n">
        <v>1600000</v>
      </c>
      <c r="G1294" s="19" t="n">
        <v>21600000</v>
      </c>
      <c r="H1294" s="19" t="n">
        <f aca="false">+G1294*0.058</f>
        <v>1252800</v>
      </c>
      <c r="I1294" s="20" t="n">
        <f aca="false">+H1294+G1294</f>
        <v>22852800</v>
      </c>
      <c r="J1294" s="20" t="n">
        <f aca="false">+I1294*$J$4</f>
        <v>1119787.2</v>
      </c>
      <c r="K1294" s="21" t="n">
        <f aca="false">+J1294+I1294</f>
        <v>23972587.2</v>
      </c>
      <c r="L1294" s="18"/>
      <c r="N1294" s="0"/>
    </row>
    <row r="1295" customFormat="false" ht="30" hidden="false" customHeight="false" outlineLevel="0" collapsed="false">
      <c r="A1295" s="18" t="s">
        <v>1711</v>
      </c>
      <c r="B1295" s="18" t="s">
        <v>1862</v>
      </c>
      <c r="C1295" s="18" t="s">
        <v>1945</v>
      </c>
      <c r="D1295" s="18" t="s">
        <v>1864</v>
      </c>
      <c r="E1295" s="19" t="n">
        <v>2000000</v>
      </c>
      <c r="F1295" s="19" t="n">
        <v>160000</v>
      </c>
      <c r="G1295" s="19" t="n">
        <v>2160000</v>
      </c>
      <c r="H1295" s="19" t="n">
        <f aca="false">+G1295*0.058</f>
        <v>125280</v>
      </c>
      <c r="I1295" s="20" t="n">
        <f aca="false">+H1295+G1295</f>
        <v>2285280</v>
      </c>
      <c r="J1295" s="20" t="n">
        <f aca="false">+I1295*$J$4</f>
        <v>111978.72</v>
      </c>
      <c r="K1295" s="21" t="n">
        <f aca="false">+J1295+I1295</f>
        <v>2397258.72</v>
      </c>
      <c r="L1295" s="18"/>
      <c r="N1295" s="0"/>
    </row>
    <row r="1296" customFormat="false" ht="30" hidden="false" customHeight="false" outlineLevel="0" collapsed="false">
      <c r="A1296" s="18" t="s">
        <v>1711</v>
      </c>
      <c r="B1296" s="18" t="s">
        <v>1872</v>
      </c>
      <c r="C1296" s="18" t="s">
        <v>1946</v>
      </c>
      <c r="D1296" s="18" t="s">
        <v>1878</v>
      </c>
      <c r="E1296" s="19" t="n">
        <v>50000</v>
      </c>
      <c r="F1296" s="19" t="n">
        <v>4000</v>
      </c>
      <c r="G1296" s="19" t="n">
        <v>54000</v>
      </c>
      <c r="H1296" s="19" t="n">
        <f aca="false">+G1296*0.058</f>
        <v>3132</v>
      </c>
      <c r="I1296" s="20" t="n">
        <f aca="false">+H1296+G1296</f>
        <v>57132</v>
      </c>
      <c r="J1296" s="20" t="n">
        <f aca="false">+I1296*$J$4</f>
        <v>2799.468</v>
      </c>
      <c r="K1296" s="21" t="n">
        <f aca="false">+J1296+I1296</f>
        <v>59931.468</v>
      </c>
      <c r="L1296" s="18"/>
      <c r="N1296" s="0"/>
    </row>
    <row r="1297" customFormat="false" ht="30" hidden="false" customHeight="false" outlineLevel="0" collapsed="false">
      <c r="A1297" s="18" t="s">
        <v>1711</v>
      </c>
      <c r="B1297" s="18" t="s">
        <v>1947</v>
      </c>
      <c r="C1297" s="18" t="s">
        <v>1946</v>
      </c>
      <c r="D1297" s="18" t="s">
        <v>1878</v>
      </c>
      <c r="E1297" s="19" t="n">
        <v>200000</v>
      </c>
      <c r="F1297" s="19" t="n">
        <v>16000</v>
      </c>
      <c r="G1297" s="19" t="n">
        <v>216000</v>
      </c>
      <c r="H1297" s="19" t="n">
        <f aca="false">+G1297*0.058</f>
        <v>12528</v>
      </c>
      <c r="I1297" s="20" t="n">
        <f aca="false">+H1297+G1297</f>
        <v>228528</v>
      </c>
      <c r="J1297" s="20" t="n">
        <f aca="false">+I1297*$J$4</f>
        <v>11197.872</v>
      </c>
      <c r="K1297" s="21" t="n">
        <f aca="false">+J1297+I1297</f>
        <v>239725.872</v>
      </c>
      <c r="L1297" s="18"/>
      <c r="N1297" s="0"/>
    </row>
    <row r="1298" customFormat="false" ht="45" hidden="false" customHeight="false" outlineLevel="0" collapsed="false">
      <c r="A1298" s="18" t="s">
        <v>1711</v>
      </c>
      <c r="B1298" s="18" t="s">
        <v>1948</v>
      </c>
      <c r="C1298" s="18" t="s">
        <v>1949</v>
      </c>
      <c r="D1298" s="18" t="s">
        <v>1920</v>
      </c>
      <c r="E1298" s="19" t="n">
        <v>1104000</v>
      </c>
      <c r="F1298" s="19" t="n">
        <v>88320</v>
      </c>
      <c r="G1298" s="19" t="n">
        <v>1192320</v>
      </c>
      <c r="H1298" s="19" t="n">
        <f aca="false">+G1298*0.058</f>
        <v>69154.56</v>
      </c>
      <c r="I1298" s="20" t="n">
        <f aca="false">+H1298+G1298</f>
        <v>1261474.56</v>
      </c>
      <c r="J1298" s="20" t="n">
        <f aca="false">+I1298*$J$4</f>
        <v>61812.25344</v>
      </c>
      <c r="K1298" s="21" t="n">
        <f aca="false">+J1298+I1298</f>
        <v>1323286.81344</v>
      </c>
      <c r="L1298" s="18"/>
      <c r="N1298" s="0"/>
    </row>
    <row r="1299" customFormat="false" ht="45" hidden="false" customHeight="false" outlineLevel="0" collapsed="false">
      <c r="A1299" s="18" t="s">
        <v>1711</v>
      </c>
      <c r="B1299" s="18" t="s">
        <v>1950</v>
      </c>
      <c r="C1299" s="18" t="s">
        <v>1949</v>
      </c>
      <c r="D1299" s="18" t="s">
        <v>1920</v>
      </c>
      <c r="E1299" s="19" t="n">
        <v>4548100</v>
      </c>
      <c r="F1299" s="19" t="n">
        <v>363848</v>
      </c>
      <c r="G1299" s="19" t="n">
        <v>4911948</v>
      </c>
      <c r="H1299" s="19" t="n">
        <f aca="false">+G1299*0.058</f>
        <v>284892.984</v>
      </c>
      <c r="I1299" s="20" t="n">
        <f aca="false">+H1299+G1299</f>
        <v>5196840.984</v>
      </c>
      <c r="J1299" s="20" t="n">
        <f aca="false">+I1299*$J$4</f>
        <v>254645.208216</v>
      </c>
      <c r="K1299" s="21" t="n">
        <f aca="false">+J1299+I1299</f>
        <v>5451486.192216</v>
      </c>
      <c r="L1299" s="18"/>
      <c r="N1299" s="0"/>
    </row>
    <row r="1300" customFormat="false" ht="30" hidden="false" customHeight="false" outlineLevel="0" collapsed="false">
      <c r="A1300" s="18" t="s">
        <v>1711</v>
      </c>
      <c r="B1300" s="18" t="s">
        <v>1862</v>
      </c>
      <c r="C1300" s="18" t="s">
        <v>1949</v>
      </c>
      <c r="D1300" s="18" t="s">
        <v>1864</v>
      </c>
      <c r="E1300" s="19" t="n">
        <v>450000</v>
      </c>
      <c r="F1300" s="19" t="n">
        <v>36000</v>
      </c>
      <c r="G1300" s="19" t="n">
        <v>486000</v>
      </c>
      <c r="H1300" s="19" t="n">
        <f aca="false">+G1300*0.058</f>
        <v>28188</v>
      </c>
      <c r="I1300" s="20" t="n">
        <f aca="false">+H1300+G1300</f>
        <v>514188</v>
      </c>
      <c r="J1300" s="20" t="n">
        <f aca="false">+I1300*$J$4</f>
        <v>25195.212</v>
      </c>
      <c r="K1300" s="21" t="n">
        <f aca="false">+J1300+I1300</f>
        <v>539383.212</v>
      </c>
      <c r="L1300" s="18"/>
      <c r="N1300" s="0"/>
    </row>
    <row r="1301" customFormat="false" ht="30" hidden="false" customHeight="false" outlineLevel="0" collapsed="false">
      <c r="A1301" s="18" t="s">
        <v>1711</v>
      </c>
      <c r="B1301" s="18" t="s">
        <v>1951</v>
      </c>
      <c r="C1301" s="18" t="s">
        <v>1949</v>
      </c>
      <c r="D1301" s="18" t="s">
        <v>1878</v>
      </c>
      <c r="E1301" s="19" t="n">
        <v>250000</v>
      </c>
      <c r="F1301" s="19" t="n">
        <v>20000</v>
      </c>
      <c r="G1301" s="19" t="n">
        <v>270000</v>
      </c>
      <c r="H1301" s="19" t="n">
        <f aca="false">+G1301*0.058</f>
        <v>15660</v>
      </c>
      <c r="I1301" s="20" t="n">
        <f aca="false">+H1301+G1301</f>
        <v>285660</v>
      </c>
      <c r="J1301" s="20" t="n">
        <f aca="false">+I1301*$J$4</f>
        <v>13997.34</v>
      </c>
      <c r="K1301" s="21" t="n">
        <f aca="false">+J1301+I1301</f>
        <v>299657.34</v>
      </c>
      <c r="L1301" s="18"/>
      <c r="N1301" s="0"/>
    </row>
    <row r="1302" customFormat="false" ht="30" hidden="false" customHeight="false" outlineLevel="0" collapsed="false">
      <c r="A1302" s="18" t="s">
        <v>1711</v>
      </c>
      <c r="B1302" s="18" t="s">
        <v>1872</v>
      </c>
      <c r="C1302" s="18" t="s">
        <v>1949</v>
      </c>
      <c r="D1302" s="18" t="s">
        <v>1851</v>
      </c>
      <c r="E1302" s="19" t="n">
        <v>200000</v>
      </c>
      <c r="F1302" s="19" t="n">
        <v>16000</v>
      </c>
      <c r="G1302" s="19" t="n">
        <v>216000</v>
      </c>
      <c r="H1302" s="19" t="n">
        <f aca="false">+G1302*0.058</f>
        <v>12528</v>
      </c>
      <c r="I1302" s="20" t="n">
        <f aca="false">+H1302+G1302</f>
        <v>228528</v>
      </c>
      <c r="J1302" s="20" t="n">
        <f aca="false">+I1302*$J$4</f>
        <v>11197.872</v>
      </c>
      <c r="K1302" s="21" t="n">
        <f aca="false">+J1302+I1302</f>
        <v>239725.872</v>
      </c>
      <c r="L1302" s="18"/>
      <c r="N1302" s="0"/>
    </row>
    <row r="1303" customFormat="false" ht="30" hidden="false" customHeight="false" outlineLevel="0" collapsed="false">
      <c r="A1303" s="18" t="s">
        <v>1711</v>
      </c>
      <c r="B1303" s="18" t="s">
        <v>1952</v>
      </c>
      <c r="C1303" s="18" t="s">
        <v>1949</v>
      </c>
      <c r="D1303" s="18" t="s">
        <v>1878</v>
      </c>
      <c r="E1303" s="19" t="n">
        <v>150000</v>
      </c>
      <c r="F1303" s="19" t="n">
        <v>12000</v>
      </c>
      <c r="G1303" s="19" t="n">
        <v>162000</v>
      </c>
      <c r="H1303" s="19" t="n">
        <f aca="false">+G1303*0.058</f>
        <v>9396</v>
      </c>
      <c r="I1303" s="20" t="n">
        <f aca="false">+H1303+G1303</f>
        <v>171396</v>
      </c>
      <c r="J1303" s="20" t="n">
        <f aca="false">+I1303*$J$4</f>
        <v>8398.404</v>
      </c>
      <c r="K1303" s="21" t="n">
        <f aca="false">+J1303+I1303</f>
        <v>179794.404</v>
      </c>
      <c r="L1303" s="18"/>
      <c r="N1303" s="0"/>
    </row>
    <row r="1304" customFormat="false" ht="30" hidden="false" customHeight="false" outlineLevel="0" collapsed="false">
      <c r="A1304" s="18" t="s">
        <v>1711</v>
      </c>
      <c r="B1304" s="18" t="s">
        <v>1862</v>
      </c>
      <c r="C1304" s="18" t="s">
        <v>1944</v>
      </c>
      <c r="D1304" s="18" t="s">
        <v>1864</v>
      </c>
      <c r="E1304" s="19" t="n">
        <v>20000000</v>
      </c>
      <c r="F1304" s="19" t="n">
        <v>1600000</v>
      </c>
      <c r="G1304" s="19" t="n">
        <v>21600000</v>
      </c>
      <c r="H1304" s="19" t="n">
        <f aca="false">+G1304*0.058</f>
        <v>1252800</v>
      </c>
      <c r="I1304" s="20" t="n">
        <f aca="false">+H1304+G1304</f>
        <v>22852800</v>
      </c>
      <c r="J1304" s="20" t="n">
        <f aca="false">+I1304*$J$4</f>
        <v>1119787.2</v>
      </c>
      <c r="K1304" s="21" t="n">
        <f aca="false">+J1304+I1304</f>
        <v>23972587.2</v>
      </c>
      <c r="L1304" s="18"/>
      <c r="N1304" s="0"/>
    </row>
    <row r="1305" customFormat="false" ht="30" hidden="false" customHeight="false" outlineLevel="0" collapsed="false">
      <c r="A1305" s="18" t="s">
        <v>1711</v>
      </c>
      <c r="B1305" s="18" t="s">
        <v>1862</v>
      </c>
      <c r="C1305" s="18" t="s">
        <v>1945</v>
      </c>
      <c r="D1305" s="18" t="s">
        <v>1864</v>
      </c>
      <c r="E1305" s="19" t="n">
        <v>2000000</v>
      </c>
      <c r="F1305" s="19" t="n">
        <v>160000</v>
      </c>
      <c r="G1305" s="19" t="n">
        <v>2160000</v>
      </c>
      <c r="H1305" s="19" t="n">
        <f aca="false">+G1305*0.058</f>
        <v>125280</v>
      </c>
      <c r="I1305" s="20" t="n">
        <f aca="false">+H1305+G1305</f>
        <v>2285280</v>
      </c>
      <c r="J1305" s="20" t="n">
        <f aca="false">+I1305*$J$4</f>
        <v>111978.72</v>
      </c>
      <c r="K1305" s="21" t="n">
        <f aca="false">+J1305+I1305</f>
        <v>2397258.72</v>
      </c>
      <c r="L1305" s="18"/>
      <c r="N1305" s="0"/>
    </row>
    <row r="1306" customFormat="false" ht="30" hidden="false" customHeight="false" outlineLevel="0" collapsed="false">
      <c r="A1306" s="18" t="s">
        <v>1711</v>
      </c>
      <c r="B1306" s="18" t="s">
        <v>1855</v>
      </c>
      <c r="C1306" s="18" t="s">
        <v>1953</v>
      </c>
      <c r="D1306" s="18" t="s">
        <v>1014</v>
      </c>
      <c r="E1306" s="19" t="n">
        <v>4550000</v>
      </c>
      <c r="F1306" s="19" t="n">
        <v>364000</v>
      </c>
      <c r="G1306" s="19" t="n">
        <v>4914000</v>
      </c>
      <c r="H1306" s="19" t="n">
        <f aca="false">+G1306*0.058</f>
        <v>285012</v>
      </c>
      <c r="I1306" s="20" t="n">
        <f aca="false">+H1306+G1306</f>
        <v>5199012</v>
      </c>
      <c r="J1306" s="20" t="n">
        <f aca="false">+I1306*$J$4</f>
        <v>254751.588</v>
      </c>
      <c r="K1306" s="21" t="n">
        <f aca="false">+J1306+I1306</f>
        <v>5453763.588</v>
      </c>
      <c r="L1306" s="18"/>
      <c r="N1306" s="0"/>
    </row>
    <row r="1307" customFormat="false" ht="30" hidden="false" customHeight="false" outlineLevel="0" collapsed="false">
      <c r="A1307" s="18" t="s">
        <v>1711</v>
      </c>
      <c r="B1307" s="18" t="s">
        <v>1954</v>
      </c>
      <c r="C1307" s="18" t="s">
        <v>1953</v>
      </c>
      <c r="D1307" s="18" t="s">
        <v>1014</v>
      </c>
      <c r="E1307" s="19" t="n">
        <v>3000000</v>
      </c>
      <c r="F1307" s="19" t="n">
        <v>240000</v>
      </c>
      <c r="G1307" s="19" t="n">
        <v>3240000</v>
      </c>
      <c r="H1307" s="19" t="n">
        <f aca="false">+G1307*0.058</f>
        <v>187920</v>
      </c>
      <c r="I1307" s="20" t="n">
        <f aca="false">+H1307+G1307</f>
        <v>3427920</v>
      </c>
      <c r="J1307" s="20" t="n">
        <f aca="false">+I1307*$J$4</f>
        <v>167968.08</v>
      </c>
      <c r="K1307" s="21" t="n">
        <f aca="false">+J1307+I1307</f>
        <v>3595888.08</v>
      </c>
      <c r="L1307" s="18"/>
      <c r="N1307" s="0"/>
    </row>
    <row r="1308" customFormat="false" ht="30" hidden="false" customHeight="false" outlineLevel="0" collapsed="false">
      <c r="A1308" s="18" t="s">
        <v>1711</v>
      </c>
      <c r="B1308" s="18" t="s">
        <v>1955</v>
      </c>
      <c r="C1308" s="18" t="s">
        <v>1953</v>
      </c>
      <c r="D1308" s="18" t="s">
        <v>1014</v>
      </c>
      <c r="E1308" s="19" t="n">
        <v>3000000</v>
      </c>
      <c r="F1308" s="19" t="n">
        <v>240000</v>
      </c>
      <c r="G1308" s="19" t="n">
        <v>3240000</v>
      </c>
      <c r="H1308" s="19" t="n">
        <f aca="false">+G1308*0.058</f>
        <v>187920</v>
      </c>
      <c r="I1308" s="20" t="n">
        <f aca="false">+H1308+G1308</f>
        <v>3427920</v>
      </c>
      <c r="J1308" s="20" t="n">
        <f aca="false">+I1308*$J$4</f>
        <v>167968.08</v>
      </c>
      <c r="K1308" s="21" t="n">
        <f aca="false">+J1308+I1308</f>
        <v>3595888.08</v>
      </c>
      <c r="L1308" s="18"/>
      <c r="N1308" s="0"/>
    </row>
    <row r="1309" customFormat="false" ht="30" hidden="false" customHeight="false" outlineLevel="0" collapsed="false">
      <c r="A1309" s="18" t="s">
        <v>1711</v>
      </c>
      <c r="B1309" s="18" t="s">
        <v>1956</v>
      </c>
      <c r="C1309" s="18" t="s">
        <v>1957</v>
      </c>
      <c r="D1309" s="18" t="s">
        <v>1851</v>
      </c>
      <c r="E1309" s="19" t="n">
        <v>8000000</v>
      </c>
      <c r="F1309" s="19" t="n">
        <v>640000</v>
      </c>
      <c r="G1309" s="19" t="n">
        <v>8640000</v>
      </c>
      <c r="H1309" s="19" t="n">
        <f aca="false">+G1309*0.058</f>
        <v>501120</v>
      </c>
      <c r="I1309" s="20" t="n">
        <f aca="false">+H1309+G1309</f>
        <v>9141120</v>
      </c>
      <c r="J1309" s="20" t="n">
        <f aca="false">+I1309*$J$4</f>
        <v>447914.88</v>
      </c>
      <c r="K1309" s="21" t="n">
        <f aca="false">+J1309+I1309</f>
        <v>9589034.88</v>
      </c>
      <c r="L1309" s="18"/>
      <c r="N1309" s="0"/>
    </row>
    <row r="1310" customFormat="false" ht="30" hidden="false" customHeight="false" outlineLevel="0" collapsed="false">
      <c r="A1310" s="18" t="s">
        <v>1711</v>
      </c>
      <c r="B1310" s="18" t="s">
        <v>1958</v>
      </c>
      <c r="C1310" s="18" t="s">
        <v>1957</v>
      </c>
      <c r="D1310" s="18" t="s">
        <v>1851</v>
      </c>
      <c r="E1310" s="19" t="n">
        <v>8000000</v>
      </c>
      <c r="F1310" s="19" t="n">
        <v>640000</v>
      </c>
      <c r="G1310" s="19" t="n">
        <v>8640000</v>
      </c>
      <c r="H1310" s="19" t="n">
        <f aca="false">+G1310*0.058</f>
        <v>501120</v>
      </c>
      <c r="I1310" s="20" t="n">
        <f aca="false">+H1310+G1310</f>
        <v>9141120</v>
      </c>
      <c r="J1310" s="20" t="n">
        <f aca="false">+I1310*$J$4</f>
        <v>447914.88</v>
      </c>
      <c r="K1310" s="21" t="n">
        <f aca="false">+J1310+I1310</f>
        <v>9589034.88</v>
      </c>
      <c r="L1310" s="18"/>
      <c r="N1310" s="0"/>
    </row>
    <row r="1311" customFormat="false" ht="30" hidden="false" customHeight="false" outlineLevel="0" collapsed="false">
      <c r="A1311" s="18" t="s">
        <v>1711</v>
      </c>
      <c r="B1311" s="18" t="s">
        <v>1959</v>
      </c>
      <c r="C1311" s="18" t="s">
        <v>1957</v>
      </c>
      <c r="D1311" s="18" t="s">
        <v>1851</v>
      </c>
      <c r="E1311" s="19" t="n">
        <v>4000000</v>
      </c>
      <c r="F1311" s="19" t="n">
        <v>320000</v>
      </c>
      <c r="G1311" s="19" t="n">
        <v>4320000</v>
      </c>
      <c r="H1311" s="19" t="n">
        <f aca="false">+G1311*0.058</f>
        <v>250560</v>
      </c>
      <c r="I1311" s="20" t="n">
        <f aca="false">+H1311+G1311</f>
        <v>4570560</v>
      </c>
      <c r="J1311" s="20" t="n">
        <f aca="false">+I1311*$J$4</f>
        <v>223957.44</v>
      </c>
      <c r="K1311" s="21" t="n">
        <f aca="false">+J1311+I1311</f>
        <v>4794517.44</v>
      </c>
      <c r="L1311" s="18"/>
      <c r="N1311" s="0"/>
    </row>
    <row r="1312" customFormat="false" ht="30" hidden="false" customHeight="false" outlineLevel="0" collapsed="false">
      <c r="A1312" s="18" t="s">
        <v>1711</v>
      </c>
      <c r="B1312" s="18" t="s">
        <v>1872</v>
      </c>
      <c r="C1312" s="18" t="s">
        <v>1957</v>
      </c>
      <c r="D1312" s="18" t="s">
        <v>1851</v>
      </c>
      <c r="E1312" s="19" t="n">
        <v>2500000</v>
      </c>
      <c r="F1312" s="19" t="n">
        <v>200000</v>
      </c>
      <c r="G1312" s="19" t="n">
        <v>2700000</v>
      </c>
      <c r="H1312" s="19" t="n">
        <f aca="false">+G1312*0.058</f>
        <v>156600</v>
      </c>
      <c r="I1312" s="20" t="n">
        <f aca="false">+H1312+G1312</f>
        <v>2856600</v>
      </c>
      <c r="J1312" s="20" t="n">
        <f aca="false">+I1312*$J$4</f>
        <v>139973.4</v>
      </c>
      <c r="K1312" s="21" t="n">
        <f aca="false">+J1312+I1312</f>
        <v>2996573.4</v>
      </c>
      <c r="L1312" s="18"/>
      <c r="N1312" s="0"/>
    </row>
    <row r="1313" customFormat="false" ht="30" hidden="false" customHeight="false" outlineLevel="0" collapsed="false">
      <c r="A1313" s="18" t="s">
        <v>1711</v>
      </c>
      <c r="B1313" s="18" t="s">
        <v>1960</v>
      </c>
      <c r="C1313" s="18" t="s">
        <v>1961</v>
      </c>
      <c r="D1313" s="18" t="s">
        <v>1851</v>
      </c>
      <c r="E1313" s="19" t="n">
        <v>2500000</v>
      </c>
      <c r="F1313" s="19" t="n">
        <v>200000</v>
      </c>
      <c r="G1313" s="19" t="n">
        <v>2700000</v>
      </c>
      <c r="H1313" s="19" t="n">
        <f aca="false">+G1313*0.058</f>
        <v>156600</v>
      </c>
      <c r="I1313" s="20" t="n">
        <f aca="false">+H1313+G1313</f>
        <v>2856600</v>
      </c>
      <c r="J1313" s="20" t="n">
        <f aca="false">+I1313*$J$4</f>
        <v>139973.4</v>
      </c>
      <c r="K1313" s="21" t="n">
        <f aca="false">+J1313+I1313</f>
        <v>2996573.4</v>
      </c>
      <c r="L1313" s="18"/>
      <c r="N1313" s="0"/>
    </row>
    <row r="1314" customFormat="false" ht="30" hidden="false" customHeight="false" outlineLevel="0" collapsed="false">
      <c r="A1314" s="18" t="s">
        <v>1711</v>
      </c>
      <c r="B1314" s="18" t="s">
        <v>1962</v>
      </c>
      <c r="C1314" s="18" t="s">
        <v>1963</v>
      </c>
      <c r="D1314" s="18" t="s">
        <v>1851</v>
      </c>
      <c r="E1314" s="19" t="n">
        <v>326086.96</v>
      </c>
      <c r="F1314" s="19" t="n">
        <v>26086.9568</v>
      </c>
      <c r="G1314" s="19" t="n">
        <v>352173.9168</v>
      </c>
      <c r="H1314" s="19" t="n">
        <f aca="false">+G1314*0.058</f>
        <v>20426.0871744</v>
      </c>
      <c r="I1314" s="20" t="n">
        <f aca="false">+H1314+G1314</f>
        <v>372600.0039744</v>
      </c>
      <c r="J1314" s="20" t="n">
        <f aca="false">+I1314*$J$4</f>
        <v>18257.4001947456</v>
      </c>
      <c r="K1314" s="21" t="n">
        <f aca="false">+J1314+I1314</f>
        <v>390857.404169146</v>
      </c>
      <c r="L1314" s="18"/>
      <c r="N1314" s="0"/>
    </row>
    <row r="1315" customFormat="false" ht="30" hidden="false" customHeight="false" outlineLevel="0" collapsed="false">
      <c r="A1315" s="18" t="s">
        <v>1711</v>
      </c>
      <c r="B1315" s="18" t="s">
        <v>1964</v>
      </c>
      <c r="C1315" s="18" t="s">
        <v>1965</v>
      </c>
      <c r="D1315" s="18" t="s">
        <v>1851</v>
      </c>
      <c r="E1315" s="19" t="n">
        <v>3000000</v>
      </c>
      <c r="F1315" s="19" t="n">
        <v>240000</v>
      </c>
      <c r="G1315" s="19" t="n">
        <v>3240000</v>
      </c>
      <c r="H1315" s="19" t="n">
        <f aca="false">+G1315*0.058</f>
        <v>187920</v>
      </c>
      <c r="I1315" s="20" t="n">
        <f aca="false">+H1315+G1315</f>
        <v>3427920</v>
      </c>
      <c r="J1315" s="20" t="n">
        <f aca="false">+I1315*$J$4</f>
        <v>167968.08</v>
      </c>
      <c r="K1315" s="21" t="n">
        <f aca="false">+J1315+I1315</f>
        <v>3595888.08</v>
      </c>
      <c r="L1315" s="18"/>
      <c r="N1315" s="0"/>
    </row>
    <row r="1316" customFormat="false" ht="30" hidden="false" customHeight="false" outlineLevel="0" collapsed="false">
      <c r="A1316" s="18" t="s">
        <v>1711</v>
      </c>
      <c r="B1316" s="18" t="s">
        <v>1966</v>
      </c>
      <c r="C1316" s="18" t="s">
        <v>1965</v>
      </c>
      <c r="D1316" s="18" t="s">
        <v>1851</v>
      </c>
      <c r="E1316" s="19" t="n">
        <v>2400000</v>
      </c>
      <c r="F1316" s="19" t="n">
        <v>192000</v>
      </c>
      <c r="G1316" s="19" t="n">
        <v>2592000</v>
      </c>
      <c r="H1316" s="19" t="n">
        <f aca="false">+G1316*0.058</f>
        <v>150336</v>
      </c>
      <c r="I1316" s="20" t="n">
        <f aca="false">+H1316+G1316</f>
        <v>2742336</v>
      </c>
      <c r="J1316" s="20" t="n">
        <f aca="false">+I1316*$J$4</f>
        <v>134374.464</v>
      </c>
      <c r="K1316" s="21" t="n">
        <f aca="false">+J1316+I1316</f>
        <v>2876710.464</v>
      </c>
      <c r="L1316" s="18"/>
      <c r="N1316" s="0"/>
    </row>
    <row r="1317" customFormat="false" ht="30" hidden="false" customHeight="false" outlineLevel="0" collapsed="false">
      <c r="A1317" s="18" t="s">
        <v>1711</v>
      </c>
      <c r="B1317" s="18" t="s">
        <v>1862</v>
      </c>
      <c r="C1317" s="18" t="s">
        <v>1718</v>
      </c>
      <c r="D1317" s="18" t="s">
        <v>1779</v>
      </c>
      <c r="E1317" s="19" t="n">
        <v>1180000</v>
      </c>
      <c r="F1317" s="19" t="n">
        <v>94400</v>
      </c>
      <c r="G1317" s="19" t="n">
        <v>1274400</v>
      </c>
      <c r="H1317" s="19" t="n">
        <f aca="false">+G1317*0.058</f>
        <v>73915.2</v>
      </c>
      <c r="I1317" s="20" t="n">
        <f aca="false">+H1317+G1317</f>
        <v>1348315.2</v>
      </c>
      <c r="J1317" s="20" t="n">
        <f aca="false">+I1317*$J$4</f>
        <v>66067.4448</v>
      </c>
      <c r="K1317" s="21" t="n">
        <f aca="false">+J1317+I1317</f>
        <v>1414382.6448</v>
      </c>
      <c r="L1317" s="18"/>
      <c r="N1317" s="0"/>
    </row>
    <row r="1318" customFormat="false" ht="30" hidden="false" customHeight="false" outlineLevel="0" collapsed="false">
      <c r="A1318" s="18" t="s">
        <v>1711</v>
      </c>
      <c r="B1318" s="18" t="s">
        <v>1964</v>
      </c>
      <c r="C1318" s="18" t="s">
        <v>1718</v>
      </c>
      <c r="D1318" s="18" t="s">
        <v>1851</v>
      </c>
      <c r="E1318" s="19" t="n">
        <v>2233333.4</v>
      </c>
      <c r="F1318" s="19" t="n">
        <v>178666.672</v>
      </c>
      <c r="G1318" s="19" t="n">
        <v>2412000.072</v>
      </c>
      <c r="H1318" s="19" t="n">
        <f aca="false">+G1318*0.058</f>
        <v>139896.004176</v>
      </c>
      <c r="I1318" s="20" t="n">
        <f aca="false">+H1318+G1318</f>
        <v>2551896.076176</v>
      </c>
      <c r="J1318" s="20" t="n">
        <f aca="false">+I1318*$J$4</f>
        <v>125042.907732624</v>
      </c>
      <c r="K1318" s="21" t="n">
        <f aca="false">+J1318+I1318</f>
        <v>2676938.98390862</v>
      </c>
      <c r="L1318" s="18"/>
      <c r="N1318" s="0"/>
    </row>
    <row r="1319" customFormat="false" ht="30" hidden="false" customHeight="false" outlineLevel="0" collapsed="false">
      <c r="A1319" s="18" t="s">
        <v>1711</v>
      </c>
      <c r="B1319" s="18" t="s">
        <v>1967</v>
      </c>
      <c r="C1319" s="18" t="s">
        <v>1718</v>
      </c>
      <c r="D1319" s="18" t="s">
        <v>1851</v>
      </c>
      <c r="E1319" s="19" t="n">
        <v>7700000</v>
      </c>
      <c r="F1319" s="19" t="n">
        <v>616000</v>
      </c>
      <c r="G1319" s="19" t="n">
        <v>8316000</v>
      </c>
      <c r="H1319" s="19" t="n">
        <f aca="false">+G1319*0.058</f>
        <v>482328</v>
      </c>
      <c r="I1319" s="20" t="n">
        <f aca="false">+H1319+G1319</f>
        <v>8798328</v>
      </c>
      <c r="J1319" s="20" t="n">
        <f aca="false">+I1319*$J$4</f>
        <v>431118.072</v>
      </c>
      <c r="K1319" s="21" t="n">
        <f aca="false">+J1319+I1319</f>
        <v>9229446.072</v>
      </c>
      <c r="L1319" s="18"/>
      <c r="N1319" s="0"/>
    </row>
    <row r="1320" customFormat="false" ht="30" hidden="false" customHeight="false" outlineLevel="0" collapsed="false">
      <c r="A1320" s="18" t="s">
        <v>1711</v>
      </c>
      <c r="B1320" s="18" t="s">
        <v>1968</v>
      </c>
      <c r="C1320" s="18" t="s">
        <v>1718</v>
      </c>
      <c r="D1320" s="18" t="s">
        <v>1851</v>
      </c>
      <c r="E1320" s="19" t="n">
        <v>6500000</v>
      </c>
      <c r="F1320" s="19" t="n">
        <v>520000</v>
      </c>
      <c r="G1320" s="19" t="n">
        <v>7020000</v>
      </c>
      <c r="H1320" s="19" t="n">
        <f aca="false">+G1320*0.058</f>
        <v>407160</v>
      </c>
      <c r="I1320" s="20" t="n">
        <f aca="false">+H1320+G1320</f>
        <v>7427160</v>
      </c>
      <c r="J1320" s="20" t="n">
        <f aca="false">+I1320*$J$4</f>
        <v>363930.84</v>
      </c>
      <c r="K1320" s="21" t="n">
        <f aca="false">+J1320+I1320</f>
        <v>7791090.84</v>
      </c>
      <c r="L1320" s="18"/>
      <c r="N1320" s="0"/>
    </row>
    <row r="1321" customFormat="false" ht="30" hidden="false" customHeight="false" outlineLevel="0" collapsed="false">
      <c r="A1321" s="18" t="s">
        <v>1711</v>
      </c>
      <c r="B1321" s="18" t="s">
        <v>1826</v>
      </c>
      <c r="C1321" s="18" t="s">
        <v>1718</v>
      </c>
      <c r="D1321" s="18" t="s">
        <v>1851</v>
      </c>
      <c r="E1321" s="19" t="n">
        <v>5200000</v>
      </c>
      <c r="F1321" s="19" t="n">
        <v>416000</v>
      </c>
      <c r="G1321" s="19" t="n">
        <v>5616000</v>
      </c>
      <c r="H1321" s="19" t="n">
        <f aca="false">+G1321*0.058</f>
        <v>325728</v>
      </c>
      <c r="I1321" s="20" t="n">
        <f aca="false">+H1321+G1321</f>
        <v>5941728</v>
      </c>
      <c r="J1321" s="20" t="n">
        <f aca="false">+I1321*$J$4</f>
        <v>291144.672</v>
      </c>
      <c r="K1321" s="21" t="n">
        <f aca="false">+J1321+I1321</f>
        <v>6232872.672</v>
      </c>
      <c r="L1321" s="18"/>
      <c r="N1321" s="0"/>
    </row>
    <row r="1322" customFormat="false" ht="30" hidden="false" customHeight="false" outlineLevel="0" collapsed="false">
      <c r="A1322" s="18" t="s">
        <v>1711</v>
      </c>
      <c r="B1322" s="18" t="s">
        <v>1872</v>
      </c>
      <c r="C1322" s="18" t="s">
        <v>1718</v>
      </c>
      <c r="D1322" s="18" t="s">
        <v>1779</v>
      </c>
      <c r="E1322" s="19" t="n">
        <v>140000</v>
      </c>
      <c r="F1322" s="19" t="n">
        <v>11200</v>
      </c>
      <c r="G1322" s="19" t="n">
        <v>151200</v>
      </c>
      <c r="H1322" s="19" t="n">
        <f aca="false">+G1322*0.058</f>
        <v>8769.6</v>
      </c>
      <c r="I1322" s="20" t="n">
        <f aca="false">+H1322+G1322</f>
        <v>159969.6</v>
      </c>
      <c r="J1322" s="20" t="n">
        <f aca="false">+I1322*$J$4</f>
        <v>7838.5104</v>
      </c>
      <c r="K1322" s="21" t="n">
        <f aca="false">+J1322+I1322</f>
        <v>167808.1104</v>
      </c>
      <c r="L1322" s="18"/>
      <c r="N1322" s="0"/>
    </row>
    <row r="1323" customFormat="false" ht="30" hidden="false" customHeight="false" outlineLevel="0" collapsed="false">
      <c r="A1323" s="18" t="s">
        <v>1711</v>
      </c>
      <c r="B1323" s="18" t="s">
        <v>1969</v>
      </c>
      <c r="C1323" s="18" t="s">
        <v>1718</v>
      </c>
      <c r="D1323" s="18" t="s">
        <v>1851</v>
      </c>
      <c r="E1323" s="19" t="n">
        <v>6150000</v>
      </c>
      <c r="F1323" s="19" t="n">
        <v>492000</v>
      </c>
      <c r="G1323" s="19" t="n">
        <v>6642000</v>
      </c>
      <c r="H1323" s="19" t="n">
        <f aca="false">+G1323*0.058</f>
        <v>385236</v>
      </c>
      <c r="I1323" s="20" t="n">
        <f aca="false">+H1323+G1323</f>
        <v>7027236</v>
      </c>
      <c r="J1323" s="20" t="n">
        <f aca="false">+I1323*$J$4</f>
        <v>344334.564</v>
      </c>
      <c r="K1323" s="21" t="n">
        <f aca="false">+J1323+I1323</f>
        <v>7371570.564</v>
      </c>
      <c r="L1323" s="18"/>
      <c r="N1323" s="0"/>
    </row>
    <row r="1324" customFormat="false" ht="30" hidden="false" customHeight="false" outlineLevel="0" collapsed="false">
      <c r="A1324" s="18" t="s">
        <v>1711</v>
      </c>
      <c r="B1324" s="18" t="s">
        <v>1970</v>
      </c>
      <c r="C1324" s="18" t="s">
        <v>1718</v>
      </c>
      <c r="D1324" s="18" t="s">
        <v>1851</v>
      </c>
      <c r="E1324" s="19" t="n">
        <v>2500000</v>
      </c>
      <c r="F1324" s="19" t="n">
        <v>200000</v>
      </c>
      <c r="G1324" s="19" t="n">
        <v>2700000</v>
      </c>
      <c r="H1324" s="19" t="n">
        <f aca="false">+G1324*0.058</f>
        <v>156600</v>
      </c>
      <c r="I1324" s="20" t="n">
        <f aca="false">+H1324+G1324</f>
        <v>2856600</v>
      </c>
      <c r="J1324" s="20" t="n">
        <f aca="false">+I1324*$J$4</f>
        <v>139973.4</v>
      </c>
      <c r="K1324" s="21" t="n">
        <f aca="false">+J1324+I1324</f>
        <v>2996573.4</v>
      </c>
      <c r="L1324" s="18"/>
      <c r="N1324" s="0"/>
    </row>
    <row r="1325" customFormat="false" ht="30" hidden="false" customHeight="false" outlineLevel="0" collapsed="false">
      <c r="A1325" s="18" t="s">
        <v>1711</v>
      </c>
      <c r="B1325" s="18" t="s">
        <v>1971</v>
      </c>
      <c r="C1325" s="18" t="s">
        <v>1718</v>
      </c>
      <c r="D1325" s="18" t="s">
        <v>1851</v>
      </c>
      <c r="E1325" s="19" t="n">
        <v>2000000</v>
      </c>
      <c r="F1325" s="19" t="n">
        <v>160000</v>
      </c>
      <c r="G1325" s="19" t="n">
        <v>2160000</v>
      </c>
      <c r="H1325" s="19" t="n">
        <f aca="false">+G1325*0.058</f>
        <v>125280</v>
      </c>
      <c r="I1325" s="20" t="n">
        <f aca="false">+H1325+G1325</f>
        <v>2285280</v>
      </c>
      <c r="J1325" s="20" t="n">
        <f aca="false">+I1325*$J$4</f>
        <v>111978.72</v>
      </c>
      <c r="K1325" s="21" t="n">
        <f aca="false">+J1325+I1325</f>
        <v>2397258.72</v>
      </c>
      <c r="L1325" s="18"/>
      <c r="N1325" s="0"/>
    </row>
    <row r="1326" customFormat="false" ht="30" hidden="false" customHeight="false" outlineLevel="0" collapsed="false">
      <c r="A1326" s="18" t="s">
        <v>1711</v>
      </c>
      <c r="B1326" s="18" t="s">
        <v>1972</v>
      </c>
      <c r="C1326" s="18" t="s">
        <v>1718</v>
      </c>
      <c r="D1326" s="18" t="s">
        <v>1851</v>
      </c>
      <c r="E1326" s="19" t="n">
        <v>2400000</v>
      </c>
      <c r="F1326" s="19" t="n">
        <v>192000</v>
      </c>
      <c r="G1326" s="19" t="n">
        <v>2592000</v>
      </c>
      <c r="H1326" s="19" t="n">
        <f aca="false">+G1326*0.058</f>
        <v>150336</v>
      </c>
      <c r="I1326" s="20" t="n">
        <f aca="false">+H1326+G1326</f>
        <v>2742336</v>
      </c>
      <c r="J1326" s="20" t="n">
        <f aca="false">+I1326*$J$4</f>
        <v>134374.464</v>
      </c>
      <c r="K1326" s="21" t="n">
        <f aca="false">+J1326+I1326</f>
        <v>2876710.464</v>
      </c>
      <c r="L1326" s="18"/>
      <c r="N1326" s="0"/>
    </row>
    <row r="1327" customFormat="false" ht="30" hidden="false" customHeight="false" outlineLevel="0" collapsed="false">
      <c r="A1327" s="18" t="s">
        <v>1711</v>
      </c>
      <c r="B1327" s="18" t="s">
        <v>1973</v>
      </c>
      <c r="C1327" s="18" t="s">
        <v>1718</v>
      </c>
      <c r="D1327" s="18" t="s">
        <v>1974</v>
      </c>
      <c r="E1327" s="19" t="n">
        <v>15000</v>
      </c>
      <c r="F1327" s="19" t="n">
        <v>1200</v>
      </c>
      <c r="G1327" s="19" t="n">
        <v>16200</v>
      </c>
      <c r="H1327" s="19" t="n">
        <f aca="false">+G1327*0.058</f>
        <v>939.6</v>
      </c>
      <c r="I1327" s="20" t="n">
        <f aca="false">+H1327+G1327</f>
        <v>17139.6</v>
      </c>
      <c r="J1327" s="20" t="n">
        <f aca="false">+I1327*$J$4</f>
        <v>839.8404</v>
      </c>
      <c r="K1327" s="21" t="n">
        <f aca="false">+J1327+I1327</f>
        <v>17979.4404</v>
      </c>
      <c r="L1327" s="18"/>
      <c r="N1327" s="0"/>
    </row>
    <row r="1328" customFormat="false" ht="30" hidden="false" customHeight="false" outlineLevel="0" collapsed="false">
      <c r="A1328" s="18" t="s">
        <v>1711</v>
      </c>
      <c r="B1328" s="18" t="s">
        <v>1975</v>
      </c>
      <c r="C1328" s="18" t="s">
        <v>1718</v>
      </c>
      <c r="D1328" s="18" t="s">
        <v>1851</v>
      </c>
      <c r="E1328" s="19" t="n">
        <v>400000</v>
      </c>
      <c r="F1328" s="19" t="n">
        <v>32000</v>
      </c>
      <c r="G1328" s="19" t="n">
        <v>432000</v>
      </c>
      <c r="H1328" s="19" t="n">
        <f aca="false">+G1328*0.058</f>
        <v>25056</v>
      </c>
      <c r="I1328" s="20" t="n">
        <f aca="false">+H1328+G1328</f>
        <v>457056</v>
      </c>
      <c r="J1328" s="20" t="n">
        <f aca="false">+I1328*$J$4</f>
        <v>22395.744</v>
      </c>
      <c r="K1328" s="21" t="n">
        <f aca="false">+J1328+I1328</f>
        <v>479451.744</v>
      </c>
      <c r="L1328" s="18"/>
      <c r="N1328" s="0"/>
    </row>
    <row r="1329" customFormat="false" ht="30" hidden="false" customHeight="false" outlineLevel="0" collapsed="false">
      <c r="A1329" s="18" t="s">
        <v>1711</v>
      </c>
      <c r="B1329" s="18" t="s">
        <v>1855</v>
      </c>
      <c r="C1329" s="18" t="s">
        <v>1718</v>
      </c>
      <c r="D1329" s="18" t="s">
        <v>1851</v>
      </c>
      <c r="E1329" s="19" t="n">
        <v>12000</v>
      </c>
      <c r="F1329" s="19" t="n">
        <v>960</v>
      </c>
      <c r="G1329" s="19" t="n">
        <v>12960</v>
      </c>
      <c r="H1329" s="19" t="n">
        <f aca="false">+G1329*0.058</f>
        <v>751.68</v>
      </c>
      <c r="I1329" s="20" t="n">
        <f aca="false">+H1329+G1329</f>
        <v>13711.68</v>
      </c>
      <c r="J1329" s="20" t="n">
        <f aca="false">+I1329*$J$4</f>
        <v>671.87232</v>
      </c>
      <c r="K1329" s="21" t="n">
        <f aca="false">+J1329+I1329</f>
        <v>14383.55232</v>
      </c>
      <c r="L1329" s="18"/>
      <c r="N1329" s="0"/>
    </row>
    <row r="1330" customFormat="false" ht="30" hidden="false" customHeight="false" outlineLevel="0" collapsed="false">
      <c r="A1330" s="18" t="s">
        <v>1711</v>
      </c>
      <c r="B1330" s="18" t="s">
        <v>1976</v>
      </c>
      <c r="C1330" s="18" t="s">
        <v>1718</v>
      </c>
      <c r="D1330" s="18" t="s">
        <v>1851</v>
      </c>
      <c r="E1330" s="19" t="n">
        <v>10800000</v>
      </c>
      <c r="F1330" s="19" t="n">
        <v>864000</v>
      </c>
      <c r="G1330" s="19" t="n">
        <v>11664000</v>
      </c>
      <c r="H1330" s="19" t="n">
        <f aca="false">+G1330*0.058</f>
        <v>676512</v>
      </c>
      <c r="I1330" s="20" t="n">
        <f aca="false">+H1330+G1330</f>
        <v>12340512</v>
      </c>
      <c r="J1330" s="20" t="n">
        <f aca="false">+I1330*$J$4</f>
        <v>604685.088</v>
      </c>
      <c r="K1330" s="21" t="n">
        <f aca="false">+J1330+I1330</f>
        <v>12945197.088</v>
      </c>
      <c r="L1330" s="18"/>
      <c r="N1330" s="0"/>
    </row>
    <row r="1331" customFormat="false" ht="30" hidden="false" customHeight="false" outlineLevel="0" collapsed="false">
      <c r="A1331" s="18" t="s">
        <v>1711</v>
      </c>
      <c r="B1331" s="18" t="s">
        <v>1862</v>
      </c>
      <c r="C1331" s="18" t="s">
        <v>1977</v>
      </c>
      <c r="D1331" s="18" t="s">
        <v>1779</v>
      </c>
      <c r="E1331" s="19" t="n">
        <v>1000000</v>
      </c>
      <c r="F1331" s="19" t="n">
        <v>80000</v>
      </c>
      <c r="G1331" s="19" t="n">
        <v>1080000</v>
      </c>
      <c r="H1331" s="19" t="n">
        <f aca="false">+G1331*0.058</f>
        <v>62640</v>
      </c>
      <c r="I1331" s="20" t="n">
        <f aca="false">+H1331+G1331</f>
        <v>1142640</v>
      </c>
      <c r="J1331" s="20" t="n">
        <f aca="false">+I1331*$J$4</f>
        <v>55989.36</v>
      </c>
      <c r="K1331" s="21" t="n">
        <f aca="false">+J1331+I1331</f>
        <v>1198629.36</v>
      </c>
      <c r="L1331" s="18"/>
      <c r="N1331" s="0"/>
    </row>
    <row r="1332" customFormat="false" ht="30" hidden="false" customHeight="false" outlineLevel="0" collapsed="false">
      <c r="A1332" s="18" t="s">
        <v>1711</v>
      </c>
      <c r="B1332" s="18" t="s">
        <v>1978</v>
      </c>
      <c r="C1332" s="18" t="s">
        <v>1977</v>
      </c>
      <c r="D1332" s="18" t="s">
        <v>1017</v>
      </c>
      <c r="E1332" s="19" t="n">
        <v>4000000</v>
      </c>
      <c r="F1332" s="19" t="n">
        <v>320000</v>
      </c>
      <c r="G1332" s="19" t="n">
        <v>4320000</v>
      </c>
      <c r="H1332" s="19" t="n">
        <f aca="false">+G1332*0.058</f>
        <v>250560</v>
      </c>
      <c r="I1332" s="20" t="n">
        <f aca="false">+H1332+G1332</f>
        <v>4570560</v>
      </c>
      <c r="J1332" s="20" t="n">
        <f aca="false">+I1332*$J$4</f>
        <v>223957.44</v>
      </c>
      <c r="K1332" s="21" t="n">
        <f aca="false">+J1332+I1332</f>
        <v>4794517.44</v>
      </c>
      <c r="L1332" s="18"/>
      <c r="N1332" s="0"/>
    </row>
    <row r="1333" customFormat="false" ht="30" hidden="false" customHeight="false" outlineLevel="0" collapsed="false">
      <c r="A1333" s="18" t="s">
        <v>1711</v>
      </c>
      <c r="B1333" s="18" t="s">
        <v>1979</v>
      </c>
      <c r="C1333" s="18" t="s">
        <v>1977</v>
      </c>
      <c r="D1333" s="18" t="s">
        <v>1017</v>
      </c>
      <c r="E1333" s="19" t="n">
        <v>4000000</v>
      </c>
      <c r="F1333" s="19" t="n">
        <v>320000</v>
      </c>
      <c r="G1333" s="19" t="n">
        <v>4320000</v>
      </c>
      <c r="H1333" s="19" t="n">
        <f aca="false">+G1333*0.058</f>
        <v>250560</v>
      </c>
      <c r="I1333" s="20" t="n">
        <f aca="false">+H1333+G1333</f>
        <v>4570560</v>
      </c>
      <c r="J1333" s="20" t="n">
        <f aca="false">+I1333*$J$4</f>
        <v>223957.44</v>
      </c>
      <c r="K1333" s="21" t="n">
        <f aca="false">+J1333+I1333</f>
        <v>4794517.44</v>
      </c>
      <c r="L1333" s="18"/>
      <c r="N1333" s="0"/>
    </row>
    <row r="1334" customFormat="false" ht="30" hidden="false" customHeight="false" outlineLevel="0" collapsed="false">
      <c r="A1334" s="18" t="s">
        <v>1711</v>
      </c>
      <c r="B1334" s="18" t="s">
        <v>1980</v>
      </c>
      <c r="C1334" s="18" t="s">
        <v>1977</v>
      </c>
      <c r="D1334" s="18" t="s">
        <v>1017</v>
      </c>
      <c r="E1334" s="19" t="n">
        <v>2000000</v>
      </c>
      <c r="F1334" s="19" t="n">
        <v>160000</v>
      </c>
      <c r="G1334" s="19" t="n">
        <v>2160000</v>
      </c>
      <c r="H1334" s="19" t="n">
        <f aca="false">+G1334*0.058</f>
        <v>125280</v>
      </c>
      <c r="I1334" s="20" t="n">
        <f aca="false">+H1334+G1334</f>
        <v>2285280</v>
      </c>
      <c r="J1334" s="20" t="n">
        <f aca="false">+I1334*$J$4</f>
        <v>111978.72</v>
      </c>
      <c r="K1334" s="21" t="n">
        <f aca="false">+J1334+I1334</f>
        <v>2397258.72</v>
      </c>
      <c r="L1334" s="18"/>
      <c r="N1334" s="0"/>
    </row>
    <row r="1335" customFormat="false" ht="30" hidden="false" customHeight="false" outlineLevel="0" collapsed="false">
      <c r="A1335" s="18" t="s">
        <v>1711</v>
      </c>
      <c r="B1335" s="18" t="s">
        <v>1981</v>
      </c>
      <c r="C1335" s="18" t="s">
        <v>1977</v>
      </c>
      <c r="D1335" s="18" t="s">
        <v>1017</v>
      </c>
      <c r="E1335" s="19" t="n">
        <v>3000000</v>
      </c>
      <c r="F1335" s="19" t="n">
        <v>240000</v>
      </c>
      <c r="G1335" s="19" t="n">
        <v>3240000</v>
      </c>
      <c r="H1335" s="19" t="n">
        <f aca="false">+G1335*0.058</f>
        <v>187920</v>
      </c>
      <c r="I1335" s="20" t="n">
        <f aca="false">+H1335+G1335</f>
        <v>3427920</v>
      </c>
      <c r="J1335" s="20" t="n">
        <f aca="false">+I1335*$J$4</f>
        <v>167968.08</v>
      </c>
      <c r="K1335" s="21" t="n">
        <f aca="false">+J1335+I1335</f>
        <v>3595888.08</v>
      </c>
      <c r="L1335" s="18"/>
      <c r="N1335" s="0"/>
    </row>
    <row r="1336" customFormat="false" ht="30" hidden="false" customHeight="false" outlineLevel="0" collapsed="false">
      <c r="A1336" s="18" t="s">
        <v>1711</v>
      </c>
      <c r="B1336" s="18" t="s">
        <v>1693</v>
      </c>
      <c r="C1336" s="18" t="s">
        <v>1977</v>
      </c>
      <c r="D1336" s="18" t="s">
        <v>76</v>
      </c>
      <c r="E1336" s="19" t="n">
        <v>166666.8</v>
      </c>
      <c r="F1336" s="19" t="n">
        <v>13333.344</v>
      </c>
      <c r="G1336" s="19" t="n">
        <v>180000.144</v>
      </c>
      <c r="H1336" s="19" t="n">
        <f aca="false">+G1336*0.058</f>
        <v>10440.008352</v>
      </c>
      <c r="I1336" s="20" t="n">
        <f aca="false">+H1336+G1336</f>
        <v>190440.152352</v>
      </c>
      <c r="J1336" s="20" t="n">
        <f aca="false">+I1336*$J$4</f>
        <v>9331.567465248</v>
      </c>
      <c r="K1336" s="21" t="n">
        <f aca="false">+J1336+I1336</f>
        <v>199771.719817248</v>
      </c>
      <c r="L1336" s="18"/>
      <c r="N1336" s="0"/>
    </row>
    <row r="1337" customFormat="false" ht="30" hidden="false" customHeight="false" outlineLevel="0" collapsed="false">
      <c r="A1337" s="18" t="s">
        <v>1711</v>
      </c>
      <c r="B1337" s="18" t="s">
        <v>1978</v>
      </c>
      <c r="C1337" s="18" t="s">
        <v>1982</v>
      </c>
      <c r="D1337" s="18" t="s">
        <v>1017</v>
      </c>
      <c r="E1337" s="19" t="n">
        <v>5100000</v>
      </c>
      <c r="F1337" s="19" t="n">
        <v>408000</v>
      </c>
      <c r="G1337" s="19" t="n">
        <v>5508000</v>
      </c>
      <c r="H1337" s="19" t="n">
        <f aca="false">+G1337*0.058</f>
        <v>319464</v>
      </c>
      <c r="I1337" s="20" t="n">
        <f aca="false">+H1337+G1337</f>
        <v>5827464</v>
      </c>
      <c r="J1337" s="20" t="n">
        <f aca="false">+I1337*$J$4</f>
        <v>285545.736</v>
      </c>
      <c r="K1337" s="21" t="n">
        <f aca="false">+J1337+I1337</f>
        <v>6113009.736</v>
      </c>
      <c r="L1337" s="18"/>
      <c r="N1337" s="0"/>
    </row>
    <row r="1338" customFormat="false" ht="30" hidden="false" customHeight="false" outlineLevel="0" collapsed="false">
      <c r="A1338" s="18" t="s">
        <v>1711</v>
      </c>
      <c r="B1338" s="18" t="s">
        <v>1874</v>
      </c>
      <c r="C1338" s="18" t="s">
        <v>1982</v>
      </c>
      <c r="D1338" s="18" t="s">
        <v>1851</v>
      </c>
      <c r="E1338" s="19" t="n">
        <v>1400000</v>
      </c>
      <c r="F1338" s="19" t="n">
        <v>112000</v>
      </c>
      <c r="G1338" s="19" t="n">
        <v>1512000</v>
      </c>
      <c r="H1338" s="19" t="n">
        <f aca="false">+G1338*0.058</f>
        <v>87696</v>
      </c>
      <c r="I1338" s="20" t="n">
        <f aca="false">+H1338+G1338</f>
        <v>1599696</v>
      </c>
      <c r="J1338" s="20" t="n">
        <f aca="false">+I1338*$J$4</f>
        <v>78385.104</v>
      </c>
      <c r="K1338" s="21" t="n">
        <f aca="false">+J1338+I1338</f>
        <v>1678081.104</v>
      </c>
      <c r="L1338" s="18"/>
      <c r="N1338" s="0"/>
    </row>
    <row r="1339" customFormat="false" ht="30" hidden="false" customHeight="false" outlineLevel="0" collapsed="false">
      <c r="A1339" s="18" t="s">
        <v>1711</v>
      </c>
      <c r="B1339" s="18" t="s">
        <v>1962</v>
      </c>
      <c r="C1339" s="18" t="s">
        <v>1982</v>
      </c>
      <c r="D1339" s="18" t="s">
        <v>1017</v>
      </c>
      <c r="E1339" s="19" t="n">
        <v>500000</v>
      </c>
      <c r="F1339" s="19" t="n">
        <v>40000</v>
      </c>
      <c r="G1339" s="19" t="n">
        <v>540000</v>
      </c>
      <c r="H1339" s="19" t="n">
        <f aca="false">+G1339*0.058</f>
        <v>31320</v>
      </c>
      <c r="I1339" s="20" t="n">
        <f aca="false">+H1339+G1339</f>
        <v>571320</v>
      </c>
      <c r="J1339" s="20" t="n">
        <f aca="false">+I1339*$J$4</f>
        <v>27994.68</v>
      </c>
      <c r="K1339" s="21" t="n">
        <f aca="false">+J1339+I1339</f>
        <v>599314.68</v>
      </c>
      <c r="L1339" s="18"/>
      <c r="N1339" s="0"/>
    </row>
    <row r="1340" customFormat="false" ht="30" hidden="false" customHeight="false" outlineLevel="0" collapsed="false">
      <c r="A1340" s="18" t="s">
        <v>1711</v>
      </c>
      <c r="B1340" s="18" t="s">
        <v>1983</v>
      </c>
      <c r="C1340" s="18" t="s">
        <v>1982</v>
      </c>
      <c r="D1340" s="18" t="s">
        <v>1017</v>
      </c>
      <c r="E1340" s="19" t="n">
        <v>3300000</v>
      </c>
      <c r="F1340" s="19" t="n">
        <v>264000</v>
      </c>
      <c r="G1340" s="19" t="n">
        <v>3564000</v>
      </c>
      <c r="H1340" s="19" t="n">
        <f aca="false">+G1340*0.058</f>
        <v>206712</v>
      </c>
      <c r="I1340" s="20" t="n">
        <f aca="false">+H1340+G1340</f>
        <v>3770712</v>
      </c>
      <c r="J1340" s="20" t="n">
        <f aca="false">+I1340*$J$4</f>
        <v>184764.888</v>
      </c>
      <c r="K1340" s="21" t="n">
        <f aca="false">+J1340+I1340</f>
        <v>3955476.888</v>
      </c>
      <c r="L1340" s="18"/>
      <c r="N1340" s="0"/>
    </row>
    <row r="1341" customFormat="false" ht="30" hidden="false" customHeight="false" outlineLevel="0" collapsed="false">
      <c r="A1341" s="18" t="s">
        <v>1711</v>
      </c>
      <c r="B1341" s="18" t="s">
        <v>1984</v>
      </c>
      <c r="C1341" s="18" t="s">
        <v>1982</v>
      </c>
      <c r="D1341" s="18" t="s">
        <v>1017</v>
      </c>
      <c r="E1341" s="19" t="n">
        <v>3200000</v>
      </c>
      <c r="F1341" s="19" t="n">
        <v>256000</v>
      </c>
      <c r="G1341" s="19" t="n">
        <v>3456000</v>
      </c>
      <c r="H1341" s="19" t="n">
        <f aca="false">+G1341*0.058</f>
        <v>200448</v>
      </c>
      <c r="I1341" s="20" t="n">
        <f aca="false">+H1341+G1341</f>
        <v>3656448</v>
      </c>
      <c r="J1341" s="20" t="n">
        <f aca="false">+I1341*$J$4</f>
        <v>179165.952</v>
      </c>
      <c r="K1341" s="21" t="n">
        <f aca="false">+J1341+I1341</f>
        <v>3835613.952</v>
      </c>
      <c r="L1341" s="18"/>
      <c r="N1341" s="0"/>
    </row>
    <row r="1342" customFormat="false" ht="30" hidden="false" customHeight="false" outlineLevel="0" collapsed="false">
      <c r="A1342" s="18" t="s">
        <v>1711</v>
      </c>
      <c r="B1342" s="18" t="s">
        <v>1985</v>
      </c>
      <c r="C1342" s="18" t="s">
        <v>1982</v>
      </c>
      <c r="D1342" s="18" t="s">
        <v>1017</v>
      </c>
      <c r="E1342" s="19" t="n">
        <v>4000000</v>
      </c>
      <c r="F1342" s="19" t="n">
        <v>320000</v>
      </c>
      <c r="G1342" s="19" t="n">
        <v>4320000</v>
      </c>
      <c r="H1342" s="19" t="n">
        <f aca="false">+G1342*0.058</f>
        <v>250560</v>
      </c>
      <c r="I1342" s="20" t="n">
        <f aca="false">+H1342+G1342</f>
        <v>4570560</v>
      </c>
      <c r="J1342" s="20" t="n">
        <f aca="false">+I1342*$J$4</f>
        <v>223957.44</v>
      </c>
      <c r="K1342" s="21" t="n">
        <f aca="false">+J1342+I1342</f>
        <v>4794517.44</v>
      </c>
      <c r="L1342" s="18"/>
      <c r="N1342" s="0"/>
    </row>
    <row r="1343" customFormat="false" ht="30" hidden="false" customHeight="false" outlineLevel="0" collapsed="false">
      <c r="A1343" s="18" t="s">
        <v>1711</v>
      </c>
      <c r="B1343" s="18" t="s">
        <v>1986</v>
      </c>
      <c r="C1343" s="18" t="s">
        <v>1982</v>
      </c>
      <c r="D1343" s="18" t="s">
        <v>1017</v>
      </c>
      <c r="E1343" s="19" t="n">
        <v>3500000</v>
      </c>
      <c r="F1343" s="19" t="n">
        <v>280000</v>
      </c>
      <c r="G1343" s="19" t="n">
        <v>3780000</v>
      </c>
      <c r="H1343" s="19" t="n">
        <f aca="false">+G1343*0.058</f>
        <v>219240</v>
      </c>
      <c r="I1343" s="20" t="n">
        <f aca="false">+H1343+G1343</f>
        <v>3999240</v>
      </c>
      <c r="J1343" s="20" t="n">
        <f aca="false">+I1343*$J$4</f>
        <v>195962.76</v>
      </c>
      <c r="K1343" s="21" t="n">
        <f aca="false">+J1343+I1343</f>
        <v>4195202.76</v>
      </c>
      <c r="L1343" s="18"/>
      <c r="N1343" s="0"/>
    </row>
    <row r="1344" customFormat="false" ht="30" hidden="false" customHeight="false" outlineLevel="0" collapsed="false">
      <c r="A1344" s="18" t="s">
        <v>1711</v>
      </c>
      <c r="B1344" s="18" t="s">
        <v>1985</v>
      </c>
      <c r="C1344" s="18" t="s">
        <v>1987</v>
      </c>
      <c r="D1344" s="18" t="s">
        <v>1851</v>
      </c>
      <c r="E1344" s="19" t="n">
        <v>1000000</v>
      </c>
      <c r="F1344" s="19" t="n">
        <v>80000</v>
      </c>
      <c r="G1344" s="19" t="n">
        <v>1080000</v>
      </c>
      <c r="H1344" s="19" t="n">
        <f aca="false">+G1344*0.058</f>
        <v>62640</v>
      </c>
      <c r="I1344" s="20" t="n">
        <f aca="false">+H1344+G1344</f>
        <v>1142640</v>
      </c>
      <c r="J1344" s="20" t="n">
        <f aca="false">+I1344*$J$4</f>
        <v>55989.36</v>
      </c>
      <c r="K1344" s="21" t="n">
        <f aca="false">+J1344+I1344</f>
        <v>1198629.36</v>
      </c>
      <c r="L1344" s="18"/>
      <c r="N1344" s="0"/>
    </row>
    <row r="1345" customFormat="false" ht="30" hidden="false" customHeight="false" outlineLevel="0" collapsed="false">
      <c r="A1345" s="18" t="s">
        <v>1711</v>
      </c>
      <c r="B1345" s="18" t="s">
        <v>1986</v>
      </c>
      <c r="C1345" s="18" t="s">
        <v>1987</v>
      </c>
      <c r="D1345" s="18" t="s">
        <v>1017</v>
      </c>
      <c r="E1345" s="19" t="n">
        <v>700000</v>
      </c>
      <c r="F1345" s="19" t="n">
        <v>56000</v>
      </c>
      <c r="G1345" s="19" t="n">
        <v>756000</v>
      </c>
      <c r="H1345" s="19" t="n">
        <f aca="false">+G1345*0.058</f>
        <v>43848</v>
      </c>
      <c r="I1345" s="20" t="n">
        <f aca="false">+H1345+G1345</f>
        <v>799848</v>
      </c>
      <c r="J1345" s="20" t="n">
        <f aca="false">+I1345*$J$4</f>
        <v>39192.552</v>
      </c>
      <c r="K1345" s="21" t="n">
        <f aca="false">+J1345+I1345</f>
        <v>839040.552</v>
      </c>
      <c r="L1345" s="18"/>
      <c r="N1345" s="0"/>
    </row>
    <row r="1346" customFormat="false" ht="30" hidden="false" customHeight="false" outlineLevel="0" collapsed="false">
      <c r="A1346" s="18" t="s">
        <v>1711</v>
      </c>
      <c r="B1346" s="18" t="s">
        <v>1962</v>
      </c>
      <c r="C1346" s="18" t="s">
        <v>1987</v>
      </c>
      <c r="D1346" s="18" t="s">
        <v>1017</v>
      </c>
      <c r="E1346" s="19" t="n">
        <v>800000</v>
      </c>
      <c r="F1346" s="19" t="n">
        <v>64000</v>
      </c>
      <c r="G1346" s="19" t="n">
        <v>864000</v>
      </c>
      <c r="H1346" s="19" t="n">
        <f aca="false">+G1346*0.058</f>
        <v>50112</v>
      </c>
      <c r="I1346" s="20" t="n">
        <f aca="false">+H1346+G1346</f>
        <v>914112</v>
      </c>
      <c r="J1346" s="20" t="n">
        <f aca="false">+I1346*$J$4</f>
        <v>44791.488</v>
      </c>
      <c r="K1346" s="21" t="n">
        <f aca="false">+J1346+I1346</f>
        <v>958903.488</v>
      </c>
      <c r="L1346" s="18"/>
      <c r="N1346" s="0"/>
    </row>
    <row r="1347" customFormat="false" ht="30" hidden="false" customHeight="false" outlineLevel="0" collapsed="false">
      <c r="A1347" s="18" t="s">
        <v>1711</v>
      </c>
      <c r="B1347" s="18" t="s">
        <v>1988</v>
      </c>
      <c r="C1347" s="18" t="s">
        <v>1987</v>
      </c>
      <c r="D1347" s="18" t="s">
        <v>1017</v>
      </c>
      <c r="E1347" s="19" t="n">
        <v>1300000</v>
      </c>
      <c r="F1347" s="19" t="n">
        <v>104000</v>
      </c>
      <c r="G1347" s="19" t="n">
        <v>1404000</v>
      </c>
      <c r="H1347" s="19" t="n">
        <f aca="false">+G1347*0.058</f>
        <v>81432</v>
      </c>
      <c r="I1347" s="20" t="n">
        <f aca="false">+H1347+G1347</f>
        <v>1485432</v>
      </c>
      <c r="J1347" s="20" t="n">
        <f aca="false">+I1347*$J$4</f>
        <v>72786.168</v>
      </c>
      <c r="K1347" s="21" t="n">
        <f aca="false">+J1347+I1347</f>
        <v>1558218.168</v>
      </c>
      <c r="L1347" s="18"/>
      <c r="N1347" s="0"/>
    </row>
    <row r="1348" customFormat="false" ht="30" hidden="false" customHeight="false" outlineLevel="0" collapsed="false">
      <c r="A1348" s="18" t="s">
        <v>1711</v>
      </c>
      <c r="B1348" s="18" t="s">
        <v>1786</v>
      </c>
      <c r="C1348" s="18" t="s">
        <v>1987</v>
      </c>
      <c r="D1348" s="18" t="s">
        <v>1017</v>
      </c>
      <c r="E1348" s="19" t="n">
        <v>700000</v>
      </c>
      <c r="F1348" s="19" t="n">
        <v>56000</v>
      </c>
      <c r="G1348" s="19" t="n">
        <v>756000</v>
      </c>
      <c r="H1348" s="19" t="n">
        <f aca="false">+G1348*0.058</f>
        <v>43848</v>
      </c>
      <c r="I1348" s="20" t="n">
        <f aca="false">+H1348+G1348</f>
        <v>799848</v>
      </c>
      <c r="J1348" s="20" t="n">
        <f aca="false">+I1348*$J$4</f>
        <v>39192.552</v>
      </c>
      <c r="K1348" s="21" t="n">
        <f aca="false">+J1348+I1348</f>
        <v>839040.552</v>
      </c>
      <c r="L1348" s="18"/>
      <c r="N1348" s="0"/>
    </row>
    <row r="1349" customFormat="false" ht="30" hidden="false" customHeight="false" outlineLevel="0" collapsed="false">
      <c r="A1349" s="18" t="s">
        <v>1711</v>
      </c>
      <c r="B1349" s="18" t="s">
        <v>1962</v>
      </c>
      <c r="C1349" s="18" t="s">
        <v>1989</v>
      </c>
      <c r="D1349" s="18" t="s">
        <v>1851</v>
      </c>
      <c r="E1349" s="19" t="n">
        <v>700000</v>
      </c>
      <c r="F1349" s="19" t="n">
        <v>56000</v>
      </c>
      <c r="G1349" s="19" t="n">
        <v>756000</v>
      </c>
      <c r="H1349" s="19" t="n">
        <f aca="false">+G1349*0.058</f>
        <v>43848</v>
      </c>
      <c r="I1349" s="20" t="n">
        <f aca="false">+H1349+G1349</f>
        <v>799848</v>
      </c>
      <c r="J1349" s="20" t="n">
        <f aca="false">+I1349*$J$4</f>
        <v>39192.552</v>
      </c>
      <c r="K1349" s="21" t="n">
        <f aca="false">+J1349+I1349</f>
        <v>839040.552</v>
      </c>
      <c r="L1349" s="18"/>
      <c r="N1349" s="0"/>
    </row>
    <row r="1350" customFormat="false" ht="30" hidden="false" customHeight="false" outlineLevel="0" collapsed="false">
      <c r="A1350" s="18" t="s">
        <v>1711</v>
      </c>
      <c r="B1350" s="18" t="s">
        <v>1988</v>
      </c>
      <c r="C1350" s="18" t="s">
        <v>1989</v>
      </c>
      <c r="D1350" s="18" t="s">
        <v>1017</v>
      </c>
      <c r="E1350" s="19" t="n">
        <v>1300000</v>
      </c>
      <c r="F1350" s="19" t="n">
        <v>104000</v>
      </c>
      <c r="G1350" s="19" t="n">
        <v>1404000</v>
      </c>
      <c r="H1350" s="19" t="n">
        <f aca="false">+G1350*0.058</f>
        <v>81432</v>
      </c>
      <c r="I1350" s="20" t="n">
        <f aca="false">+H1350+G1350</f>
        <v>1485432</v>
      </c>
      <c r="J1350" s="20" t="n">
        <f aca="false">+I1350*$J$4</f>
        <v>72786.168</v>
      </c>
      <c r="K1350" s="21" t="n">
        <f aca="false">+J1350+I1350</f>
        <v>1558218.168</v>
      </c>
      <c r="L1350" s="18"/>
      <c r="N1350" s="0"/>
    </row>
    <row r="1351" customFormat="false" ht="30" hidden="false" customHeight="false" outlineLevel="0" collapsed="false">
      <c r="A1351" s="18" t="s">
        <v>1711</v>
      </c>
      <c r="B1351" s="18" t="s">
        <v>1786</v>
      </c>
      <c r="C1351" s="18" t="s">
        <v>1989</v>
      </c>
      <c r="D1351" s="18" t="s">
        <v>1017</v>
      </c>
      <c r="E1351" s="19" t="n">
        <v>700000</v>
      </c>
      <c r="F1351" s="19" t="n">
        <v>56000</v>
      </c>
      <c r="G1351" s="19" t="n">
        <v>756000</v>
      </c>
      <c r="H1351" s="19" t="n">
        <f aca="false">+G1351*0.058</f>
        <v>43848</v>
      </c>
      <c r="I1351" s="20" t="n">
        <f aca="false">+H1351+G1351</f>
        <v>799848</v>
      </c>
      <c r="J1351" s="20" t="n">
        <f aca="false">+I1351*$J$4</f>
        <v>39192.552</v>
      </c>
      <c r="K1351" s="21" t="n">
        <f aca="false">+J1351+I1351</f>
        <v>839040.552</v>
      </c>
      <c r="L1351" s="18"/>
      <c r="N1351" s="0"/>
    </row>
    <row r="1352" customFormat="false" ht="30" hidden="false" customHeight="false" outlineLevel="0" collapsed="false">
      <c r="A1352" s="18" t="s">
        <v>1711</v>
      </c>
      <c r="B1352" s="18" t="s">
        <v>1951</v>
      </c>
      <c r="C1352" s="18" t="s">
        <v>1989</v>
      </c>
      <c r="D1352" s="18" t="s">
        <v>1017</v>
      </c>
      <c r="E1352" s="19" t="n">
        <v>600000</v>
      </c>
      <c r="F1352" s="19" t="n">
        <v>48000</v>
      </c>
      <c r="G1352" s="19" t="n">
        <v>648000</v>
      </c>
      <c r="H1352" s="19" t="n">
        <f aca="false">+G1352*0.058</f>
        <v>37584</v>
      </c>
      <c r="I1352" s="20" t="n">
        <f aca="false">+H1352+G1352</f>
        <v>685584</v>
      </c>
      <c r="J1352" s="20" t="n">
        <f aca="false">+I1352*$J$4</f>
        <v>33593.616</v>
      </c>
      <c r="K1352" s="21" t="n">
        <f aca="false">+J1352+I1352</f>
        <v>719177.616</v>
      </c>
      <c r="L1352" s="18"/>
      <c r="N1352" s="0"/>
    </row>
    <row r="1353" customFormat="false" ht="30" hidden="false" customHeight="false" outlineLevel="0" collapsed="false">
      <c r="A1353" s="18" t="s">
        <v>1711</v>
      </c>
      <c r="B1353" s="18" t="s">
        <v>1862</v>
      </c>
      <c r="C1353" s="18" t="s">
        <v>1990</v>
      </c>
      <c r="D1353" s="18" t="s">
        <v>1779</v>
      </c>
      <c r="E1353" s="19" t="n">
        <v>2800000</v>
      </c>
      <c r="F1353" s="19" t="n">
        <v>224000</v>
      </c>
      <c r="G1353" s="19" t="n">
        <v>3024000</v>
      </c>
      <c r="H1353" s="19" t="n">
        <f aca="false">+G1353*0.058</f>
        <v>175392</v>
      </c>
      <c r="I1353" s="20" t="n">
        <f aca="false">+H1353+G1353</f>
        <v>3199392</v>
      </c>
      <c r="J1353" s="20" t="n">
        <f aca="false">+I1353*$J$4</f>
        <v>156770.208</v>
      </c>
      <c r="K1353" s="21" t="n">
        <f aca="false">+J1353+I1353</f>
        <v>3356162.208</v>
      </c>
      <c r="L1353" s="18"/>
      <c r="N1353" s="0"/>
    </row>
    <row r="1354" customFormat="false" ht="30" hidden="false" customHeight="false" outlineLevel="0" collapsed="false">
      <c r="A1354" s="18" t="s">
        <v>1711</v>
      </c>
      <c r="B1354" s="18" t="s">
        <v>1862</v>
      </c>
      <c r="C1354" s="18" t="s">
        <v>1991</v>
      </c>
      <c r="D1354" s="18" t="s">
        <v>1779</v>
      </c>
      <c r="E1354" s="19" t="n">
        <v>2800000</v>
      </c>
      <c r="F1354" s="19" t="n">
        <v>224000</v>
      </c>
      <c r="G1354" s="19" t="n">
        <v>3024000</v>
      </c>
      <c r="H1354" s="19" t="n">
        <f aca="false">+G1354*0.058</f>
        <v>175392</v>
      </c>
      <c r="I1354" s="20" t="n">
        <f aca="false">+H1354+G1354</f>
        <v>3199392</v>
      </c>
      <c r="J1354" s="20" t="n">
        <f aca="false">+I1354*$J$4</f>
        <v>156770.208</v>
      </c>
      <c r="K1354" s="21" t="n">
        <f aca="false">+J1354+I1354</f>
        <v>3356162.208</v>
      </c>
      <c r="L1354" s="18"/>
      <c r="N1354" s="0"/>
    </row>
    <row r="1355" customFormat="false" ht="30" hidden="false" customHeight="false" outlineLevel="0" collapsed="false">
      <c r="A1355" s="18" t="s">
        <v>1711</v>
      </c>
      <c r="B1355" s="18" t="s">
        <v>1855</v>
      </c>
      <c r="C1355" s="18" t="s">
        <v>1992</v>
      </c>
      <c r="D1355" s="18" t="s">
        <v>1017</v>
      </c>
      <c r="E1355" s="19" t="n">
        <v>7000000</v>
      </c>
      <c r="F1355" s="19" t="n">
        <v>560000</v>
      </c>
      <c r="G1355" s="19" t="n">
        <v>7560000</v>
      </c>
      <c r="H1355" s="19" t="n">
        <f aca="false">+G1355*0.058</f>
        <v>438480</v>
      </c>
      <c r="I1355" s="20" t="n">
        <f aca="false">+H1355+G1355</f>
        <v>7998480</v>
      </c>
      <c r="J1355" s="20" t="n">
        <f aca="false">+I1355*$J$4</f>
        <v>391925.52</v>
      </c>
      <c r="K1355" s="21" t="n">
        <f aca="false">+J1355+I1355</f>
        <v>8390405.52</v>
      </c>
      <c r="L1355" s="18"/>
      <c r="N1355" s="0"/>
    </row>
    <row r="1356" customFormat="false" ht="30" hidden="false" customHeight="false" outlineLevel="0" collapsed="false">
      <c r="A1356" s="18" t="s">
        <v>1711</v>
      </c>
      <c r="B1356" s="18" t="s">
        <v>1993</v>
      </c>
      <c r="C1356" s="18" t="s">
        <v>1992</v>
      </c>
      <c r="D1356" s="18" t="s">
        <v>1017</v>
      </c>
      <c r="E1356" s="19" t="n">
        <v>6000000</v>
      </c>
      <c r="F1356" s="19" t="n">
        <v>480000</v>
      </c>
      <c r="G1356" s="19" t="n">
        <v>6480000</v>
      </c>
      <c r="H1356" s="19" t="n">
        <f aca="false">+G1356*0.058</f>
        <v>375840</v>
      </c>
      <c r="I1356" s="20" t="n">
        <f aca="false">+H1356+G1356</f>
        <v>6855840</v>
      </c>
      <c r="J1356" s="20" t="n">
        <f aca="false">+I1356*$J$4</f>
        <v>335936.16</v>
      </c>
      <c r="K1356" s="21" t="n">
        <f aca="false">+J1356+I1356</f>
        <v>7191776.16</v>
      </c>
      <c r="L1356" s="18"/>
      <c r="N1356" s="0"/>
    </row>
    <row r="1357" customFormat="false" ht="30" hidden="false" customHeight="false" outlineLevel="0" collapsed="false">
      <c r="A1357" s="18" t="s">
        <v>1711</v>
      </c>
      <c r="B1357" s="18" t="s">
        <v>1994</v>
      </c>
      <c r="C1357" s="18" t="s">
        <v>1992</v>
      </c>
      <c r="D1357" s="18" t="s">
        <v>1017</v>
      </c>
      <c r="E1357" s="19" t="n">
        <v>7000000</v>
      </c>
      <c r="F1357" s="19" t="n">
        <v>560000</v>
      </c>
      <c r="G1357" s="19" t="n">
        <v>7560000</v>
      </c>
      <c r="H1357" s="19" t="n">
        <f aca="false">+G1357*0.058</f>
        <v>438480</v>
      </c>
      <c r="I1357" s="20" t="n">
        <f aca="false">+H1357+G1357</f>
        <v>7998480</v>
      </c>
      <c r="J1357" s="20" t="n">
        <f aca="false">+I1357*$J$4</f>
        <v>391925.52</v>
      </c>
      <c r="K1357" s="21" t="n">
        <f aca="false">+J1357+I1357</f>
        <v>8390405.52</v>
      </c>
      <c r="L1357" s="18"/>
      <c r="N1357" s="0"/>
    </row>
    <row r="1358" customFormat="false" ht="30" hidden="false" customHeight="false" outlineLevel="0" collapsed="false">
      <c r="A1358" s="18" t="s">
        <v>1711</v>
      </c>
      <c r="B1358" s="18" t="s">
        <v>1959</v>
      </c>
      <c r="C1358" s="18" t="s">
        <v>1992</v>
      </c>
      <c r="D1358" s="18" t="s">
        <v>1017</v>
      </c>
      <c r="E1358" s="19" t="n">
        <v>2000000</v>
      </c>
      <c r="F1358" s="19" t="n">
        <v>160000</v>
      </c>
      <c r="G1358" s="19" t="n">
        <v>2160000</v>
      </c>
      <c r="H1358" s="19" t="n">
        <f aca="false">+G1358*0.058</f>
        <v>125280</v>
      </c>
      <c r="I1358" s="20" t="n">
        <f aca="false">+H1358+G1358</f>
        <v>2285280</v>
      </c>
      <c r="J1358" s="20" t="n">
        <f aca="false">+I1358*$J$4</f>
        <v>111978.72</v>
      </c>
      <c r="K1358" s="21" t="n">
        <f aca="false">+J1358+I1358</f>
        <v>2397258.72</v>
      </c>
      <c r="L1358" s="18"/>
      <c r="N1358" s="0"/>
    </row>
    <row r="1359" customFormat="false" ht="30" hidden="false" customHeight="false" outlineLevel="0" collapsed="false">
      <c r="A1359" s="18" t="s">
        <v>1711</v>
      </c>
      <c r="B1359" s="18" t="s">
        <v>1995</v>
      </c>
      <c r="C1359" s="18" t="s">
        <v>1992</v>
      </c>
      <c r="D1359" s="18" t="s">
        <v>1017</v>
      </c>
      <c r="E1359" s="19" t="n">
        <v>4000000</v>
      </c>
      <c r="F1359" s="19" t="n">
        <v>320000</v>
      </c>
      <c r="G1359" s="19" t="n">
        <v>4320000</v>
      </c>
      <c r="H1359" s="19" t="n">
        <f aca="false">+G1359*0.058</f>
        <v>250560</v>
      </c>
      <c r="I1359" s="20" t="n">
        <f aca="false">+H1359+G1359</f>
        <v>4570560</v>
      </c>
      <c r="J1359" s="20" t="n">
        <f aca="false">+I1359*$J$4</f>
        <v>223957.44</v>
      </c>
      <c r="K1359" s="21" t="n">
        <f aca="false">+J1359+I1359</f>
        <v>4794517.44</v>
      </c>
      <c r="L1359" s="18"/>
      <c r="N1359" s="0"/>
    </row>
    <row r="1360" customFormat="false" ht="30" hidden="false" customHeight="false" outlineLevel="0" collapsed="false">
      <c r="A1360" s="18" t="s">
        <v>1711</v>
      </c>
      <c r="B1360" s="18" t="s">
        <v>1996</v>
      </c>
      <c r="C1360" s="18" t="s">
        <v>1997</v>
      </c>
      <c r="D1360" s="18" t="s">
        <v>1878</v>
      </c>
      <c r="E1360" s="19" t="n">
        <v>100000</v>
      </c>
      <c r="F1360" s="19" t="n">
        <v>8000</v>
      </c>
      <c r="G1360" s="19" t="n">
        <v>108000</v>
      </c>
      <c r="H1360" s="19" t="n">
        <f aca="false">+G1360*0.058</f>
        <v>6264</v>
      </c>
      <c r="I1360" s="20" t="n">
        <f aca="false">+H1360+G1360</f>
        <v>114264</v>
      </c>
      <c r="J1360" s="20" t="n">
        <f aca="false">+I1360*$J$4</f>
        <v>5598.936</v>
      </c>
      <c r="K1360" s="21" t="n">
        <f aca="false">+J1360+I1360</f>
        <v>119862.936</v>
      </c>
      <c r="L1360" s="18"/>
      <c r="N1360" s="0"/>
    </row>
    <row r="1361" customFormat="false" ht="30" hidden="false" customHeight="false" outlineLevel="0" collapsed="false">
      <c r="A1361" s="18" t="s">
        <v>1711</v>
      </c>
      <c r="B1361" s="18" t="s">
        <v>1872</v>
      </c>
      <c r="C1361" s="18" t="s">
        <v>1721</v>
      </c>
      <c r="D1361" s="18" t="s">
        <v>1878</v>
      </c>
      <c r="E1361" s="19" t="n">
        <v>60000</v>
      </c>
      <c r="F1361" s="19" t="n">
        <v>4800</v>
      </c>
      <c r="G1361" s="19" t="n">
        <v>64800</v>
      </c>
      <c r="H1361" s="19" t="n">
        <f aca="false">+G1361*0.058</f>
        <v>3758.4</v>
      </c>
      <c r="I1361" s="20" t="n">
        <f aca="false">+H1361+G1361</f>
        <v>68558.4</v>
      </c>
      <c r="J1361" s="20" t="n">
        <f aca="false">+I1361*$J$4</f>
        <v>3359.3616</v>
      </c>
      <c r="K1361" s="21" t="n">
        <f aca="false">+J1361+I1361</f>
        <v>71917.7616</v>
      </c>
      <c r="L1361" s="18"/>
      <c r="N1361" s="0"/>
    </row>
    <row r="1362" customFormat="false" ht="30" hidden="false" customHeight="false" outlineLevel="0" collapsed="false">
      <c r="A1362" s="18" t="s">
        <v>1711</v>
      </c>
      <c r="B1362" s="18" t="s">
        <v>1998</v>
      </c>
      <c r="C1362" s="18" t="s">
        <v>1723</v>
      </c>
      <c r="D1362" s="18" t="s">
        <v>1878</v>
      </c>
      <c r="E1362" s="19" t="n">
        <v>40000</v>
      </c>
      <c r="F1362" s="19" t="n">
        <v>3200</v>
      </c>
      <c r="G1362" s="19" t="n">
        <v>43200</v>
      </c>
      <c r="H1362" s="19" t="n">
        <f aca="false">+G1362*0.058</f>
        <v>2505.6</v>
      </c>
      <c r="I1362" s="20" t="n">
        <f aca="false">+H1362+G1362</f>
        <v>45705.6</v>
      </c>
      <c r="J1362" s="20" t="n">
        <f aca="false">+I1362*$J$4</f>
        <v>2239.5744</v>
      </c>
      <c r="K1362" s="21" t="n">
        <f aca="false">+J1362+I1362</f>
        <v>47945.1744</v>
      </c>
      <c r="L1362" s="18"/>
      <c r="N1362" s="0"/>
    </row>
    <row r="1363" customFormat="false" ht="30" hidden="false" customHeight="false" outlineLevel="0" collapsed="false">
      <c r="A1363" s="18" t="s">
        <v>1711</v>
      </c>
      <c r="B1363" s="18" t="s">
        <v>1999</v>
      </c>
      <c r="C1363" s="18" t="s">
        <v>1723</v>
      </c>
      <c r="D1363" s="18" t="s">
        <v>1878</v>
      </c>
      <c r="E1363" s="19" t="n">
        <v>250000</v>
      </c>
      <c r="F1363" s="19" t="n">
        <v>20000</v>
      </c>
      <c r="G1363" s="19" t="n">
        <v>270000</v>
      </c>
      <c r="H1363" s="19" t="n">
        <f aca="false">+G1363*0.058</f>
        <v>15660</v>
      </c>
      <c r="I1363" s="20" t="n">
        <f aca="false">+H1363+G1363</f>
        <v>285660</v>
      </c>
      <c r="J1363" s="20" t="n">
        <f aca="false">+I1363*$J$4</f>
        <v>13997.34</v>
      </c>
      <c r="K1363" s="21" t="n">
        <f aca="false">+J1363+I1363</f>
        <v>299657.34</v>
      </c>
      <c r="L1363" s="18"/>
      <c r="N1363" s="0"/>
    </row>
    <row r="1364" customFormat="false" ht="30" hidden="false" customHeight="false" outlineLevel="0" collapsed="false">
      <c r="A1364" s="18" t="s">
        <v>1711</v>
      </c>
      <c r="B1364" s="18" t="s">
        <v>1894</v>
      </c>
      <c r="C1364" s="18" t="s">
        <v>2000</v>
      </c>
      <c r="D1364" s="18" t="s">
        <v>2001</v>
      </c>
      <c r="E1364" s="19" t="n">
        <v>45000</v>
      </c>
      <c r="F1364" s="19" t="n">
        <v>3600</v>
      </c>
      <c r="G1364" s="19" t="n">
        <v>48600</v>
      </c>
      <c r="H1364" s="19" t="n">
        <f aca="false">+G1364*0.058</f>
        <v>2818.8</v>
      </c>
      <c r="I1364" s="20" t="n">
        <f aca="false">+H1364+G1364</f>
        <v>51418.8</v>
      </c>
      <c r="J1364" s="20" t="n">
        <f aca="false">+I1364*$J$4</f>
        <v>2519.5212</v>
      </c>
      <c r="K1364" s="21" t="n">
        <f aca="false">+J1364+I1364</f>
        <v>53938.3212</v>
      </c>
      <c r="L1364" s="18"/>
      <c r="N1364" s="0"/>
    </row>
    <row r="1365" customFormat="false" ht="30" hidden="false" customHeight="false" outlineLevel="0" collapsed="false">
      <c r="A1365" s="18" t="s">
        <v>1711</v>
      </c>
      <c r="B1365" s="18" t="s">
        <v>1967</v>
      </c>
      <c r="C1365" s="18" t="s">
        <v>1725</v>
      </c>
      <c r="D1365" s="18" t="s">
        <v>1663</v>
      </c>
      <c r="E1365" s="19" t="n">
        <v>600000</v>
      </c>
      <c r="F1365" s="19" t="n">
        <v>48000</v>
      </c>
      <c r="G1365" s="19" t="n">
        <v>648000</v>
      </c>
      <c r="H1365" s="19" t="n">
        <f aca="false">+G1365*0.058</f>
        <v>37584</v>
      </c>
      <c r="I1365" s="20" t="n">
        <f aca="false">+H1365+G1365</f>
        <v>685584</v>
      </c>
      <c r="J1365" s="20" t="n">
        <f aca="false">+I1365*$J$4</f>
        <v>33593.616</v>
      </c>
      <c r="K1365" s="21" t="n">
        <f aca="false">+J1365+I1365</f>
        <v>719177.616</v>
      </c>
      <c r="L1365" s="18"/>
      <c r="N1365" s="0"/>
    </row>
    <row r="1366" customFormat="false" ht="30" hidden="false" customHeight="false" outlineLevel="0" collapsed="false">
      <c r="A1366" s="18" t="s">
        <v>1711</v>
      </c>
      <c r="B1366" s="18" t="s">
        <v>1874</v>
      </c>
      <c r="C1366" s="18" t="s">
        <v>1725</v>
      </c>
      <c r="D1366" s="18" t="s">
        <v>1663</v>
      </c>
      <c r="E1366" s="19" t="n">
        <v>400000</v>
      </c>
      <c r="F1366" s="19" t="n">
        <v>32000</v>
      </c>
      <c r="G1366" s="19" t="n">
        <v>432000</v>
      </c>
      <c r="H1366" s="19" t="n">
        <f aca="false">+G1366*0.058</f>
        <v>25056</v>
      </c>
      <c r="I1366" s="20" t="n">
        <f aca="false">+H1366+G1366</f>
        <v>457056</v>
      </c>
      <c r="J1366" s="20" t="n">
        <f aca="false">+I1366*$J$4</f>
        <v>22395.744</v>
      </c>
      <c r="K1366" s="21" t="n">
        <f aca="false">+J1366+I1366</f>
        <v>479451.744</v>
      </c>
      <c r="L1366" s="18"/>
      <c r="N1366" s="0"/>
    </row>
    <row r="1367" customFormat="false" ht="30" hidden="false" customHeight="false" outlineLevel="0" collapsed="false">
      <c r="A1367" s="18" t="s">
        <v>1711</v>
      </c>
      <c r="B1367" s="18" t="s">
        <v>2002</v>
      </c>
      <c r="C1367" s="18" t="s">
        <v>1725</v>
      </c>
      <c r="D1367" s="18" t="s">
        <v>1663</v>
      </c>
      <c r="E1367" s="19" t="n">
        <v>400000</v>
      </c>
      <c r="F1367" s="19" t="n">
        <v>32000</v>
      </c>
      <c r="G1367" s="19" t="n">
        <v>432000</v>
      </c>
      <c r="H1367" s="19" t="n">
        <f aca="false">+G1367*0.058</f>
        <v>25056</v>
      </c>
      <c r="I1367" s="20" t="n">
        <f aca="false">+H1367+G1367</f>
        <v>457056</v>
      </c>
      <c r="J1367" s="20" t="n">
        <f aca="false">+I1367*$J$4</f>
        <v>22395.744</v>
      </c>
      <c r="K1367" s="21" t="n">
        <f aca="false">+J1367+I1367</f>
        <v>479451.744</v>
      </c>
      <c r="L1367" s="18"/>
      <c r="N1367" s="0"/>
    </row>
    <row r="1368" customFormat="false" ht="30" hidden="false" customHeight="false" outlineLevel="0" collapsed="false">
      <c r="A1368" s="18" t="s">
        <v>1711</v>
      </c>
      <c r="B1368" s="18" t="s">
        <v>2003</v>
      </c>
      <c r="C1368" s="18" t="s">
        <v>1725</v>
      </c>
      <c r="D1368" s="18" t="s">
        <v>1663</v>
      </c>
      <c r="E1368" s="19" t="n">
        <v>400000</v>
      </c>
      <c r="F1368" s="19" t="n">
        <v>32000</v>
      </c>
      <c r="G1368" s="19" t="n">
        <v>432000</v>
      </c>
      <c r="H1368" s="19" t="n">
        <f aca="false">+G1368*0.058</f>
        <v>25056</v>
      </c>
      <c r="I1368" s="20" t="n">
        <f aca="false">+H1368+G1368</f>
        <v>457056</v>
      </c>
      <c r="J1368" s="20" t="n">
        <f aca="false">+I1368*$J$4</f>
        <v>22395.744</v>
      </c>
      <c r="K1368" s="21" t="n">
        <f aca="false">+J1368+I1368</f>
        <v>479451.744</v>
      </c>
      <c r="L1368" s="18"/>
      <c r="N1368" s="0"/>
    </row>
    <row r="1369" customFormat="false" ht="30" hidden="false" customHeight="false" outlineLevel="0" collapsed="false">
      <c r="A1369" s="18" t="s">
        <v>1711</v>
      </c>
      <c r="B1369" s="18" t="s">
        <v>2004</v>
      </c>
      <c r="C1369" s="18" t="s">
        <v>1725</v>
      </c>
      <c r="D1369" s="18" t="s">
        <v>1663</v>
      </c>
      <c r="E1369" s="19" t="n">
        <v>400000</v>
      </c>
      <c r="F1369" s="19" t="n">
        <v>32000</v>
      </c>
      <c r="G1369" s="19" t="n">
        <v>432000</v>
      </c>
      <c r="H1369" s="19" t="n">
        <f aca="false">+G1369*0.058</f>
        <v>25056</v>
      </c>
      <c r="I1369" s="20" t="n">
        <f aca="false">+H1369+G1369</f>
        <v>457056</v>
      </c>
      <c r="J1369" s="20" t="n">
        <f aca="false">+I1369*$J$4</f>
        <v>22395.744</v>
      </c>
      <c r="K1369" s="21" t="n">
        <f aca="false">+J1369+I1369</f>
        <v>479451.744</v>
      </c>
      <c r="L1369" s="18"/>
      <c r="N1369" s="0"/>
    </row>
    <row r="1370" customFormat="false" ht="30" hidden="false" customHeight="false" outlineLevel="0" collapsed="false">
      <c r="A1370" s="18" t="s">
        <v>1711</v>
      </c>
      <c r="B1370" s="18" t="s">
        <v>1984</v>
      </c>
      <c r="C1370" s="18" t="s">
        <v>1725</v>
      </c>
      <c r="D1370" s="18" t="s">
        <v>1663</v>
      </c>
      <c r="E1370" s="19" t="n">
        <v>800000</v>
      </c>
      <c r="F1370" s="19" t="n">
        <v>64000</v>
      </c>
      <c r="G1370" s="19" t="n">
        <v>864000</v>
      </c>
      <c r="H1370" s="19" t="n">
        <f aca="false">+G1370*0.058</f>
        <v>50112</v>
      </c>
      <c r="I1370" s="20" t="n">
        <f aca="false">+H1370+G1370</f>
        <v>914112</v>
      </c>
      <c r="J1370" s="20" t="n">
        <f aca="false">+I1370*$J$4</f>
        <v>44791.488</v>
      </c>
      <c r="K1370" s="21" t="n">
        <f aca="false">+J1370+I1370</f>
        <v>958903.488</v>
      </c>
      <c r="L1370" s="18"/>
      <c r="N1370" s="0"/>
    </row>
    <row r="1371" customFormat="false" ht="30" hidden="false" customHeight="false" outlineLevel="0" collapsed="false">
      <c r="A1371" s="18" t="s">
        <v>1711</v>
      </c>
      <c r="B1371" s="18" t="s">
        <v>1872</v>
      </c>
      <c r="C1371" s="18" t="s">
        <v>1726</v>
      </c>
      <c r="D1371" s="18" t="s">
        <v>1851</v>
      </c>
      <c r="E1371" s="19" t="n">
        <v>60000</v>
      </c>
      <c r="F1371" s="19" t="n">
        <v>4800</v>
      </c>
      <c r="G1371" s="19" t="n">
        <v>64800</v>
      </c>
      <c r="H1371" s="19" t="n">
        <f aca="false">+G1371*0.058</f>
        <v>3758.4</v>
      </c>
      <c r="I1371" s="20" t="n">
        <f aca="false">+H1371+G1371</f>
        <v>68558.4</v>
      </c>
      <c r="J1371" s="20" t="n">
        <f aca="false">+I1371*$J$4</f>
        <v>3359.3616</v>
      </c>
      <c r="K1371" s="21" t="n">
        <f aca="false">+J1371+I1371</f>
        <v>71917.7616</v>
      </c>
      <c r="L1371" s="18"/>
      <c r="N1371" s="0"/>
    </row>
    <row r="1372" customFormat="false" ht="30" hidden="false" customHeight="false" outlineLevel="0" collapsed="false">
      <c r="A1372" s="18" t="s">
        <v>1711</v>
      </c>
      <c r="B1372" s="18" t="s">
        <v>1855</v>
      </c>
      <c r="C1372" s="18" t="s">
        <v>1726</v>
      </c>
      <c r="D1372" s="18" t="s">
        <v>1017</v>
      </c>
      <c r="E1372" s="19" t="n">
        <v>15000000</v>
      </c>
      <c r="F1372" s="19" t="n">
        <v>1200000</v>
      </c>
      <c r="G1372" s="19" t="n">
        <v>16200000</v>
      </c>
      <c r="H1372" s="19" t="n">
        <f aca="false">+G1372*0.058</f>
        <v>939600</v>
      </c>
      <c r="I1372" s="20" t="n">
        <f aca="false">+H1372+G1372</f>
        <v>17139600</v>
      </c>
      <c r="J1372" s="20" t="n">
        <f aca="false">+I1372*$J$4</f>
        <v>839840.4</v>
      </c>
      <c r="K1372" s="21" t="n">
        <f aca="false">+J1372+I1372</f>
        <v>17979440.4</v>
      </c>
      <c r="L1372" s="18"/>
      <c r="N1372" s="0"/>
    </row>
    <row r="1373" customFormat="false" ht="30" hidden="false" customHeight="false" outlineLevel="0" collapsed="false">
      <c r="A1373" s="18" t="s">
        <v>1711</v>
      </c>
      <c r="B1373" s="18" t="s">
        <v>2005</v>
      </c>
      <c r="C1373" s="18" t="s">
        <v>1726</v>
      </c>
      <c r="D1373" s="18" t="s">
        <v>1014</v>
      </c>
      <c r="E1373" s="19" t="n">
        <v>1000000</v>
      </c>
      <c r="F1373" s="19" t="n">
        <v>80000</v>
      </c>
      <c r="G1373" s="19" t="n">
        <v>1080000</v>
      </c>
      <c r="H1373" s="19" t="n">
        <f aca="false">+G1373*0.058</f>
        <v>62640</v>
      </c>
      <c r="I1373" s="20" t="n">
        <f aca="false">+H1373+G1373</f>
        <v>1142640</v>
      </c>
      <c r="J1373" s="20" t="n">
        <f aca="false">+I1373*$J$4</f>
        <v>55989.36</v>
      </c>
      <c r="K1373" s="21" t="n">
        <f aca="false">+J1373+I1373</f>
        <v>1198629.36</v>
      </c>
      <c r="L1373" s="18"/>
      <c r="N1373" s="0"/>
    </row>
    <row r="1374" customFormat="false" ht="30" hidden="false" customHeight="false" outlineLevel="0" collapsed="false">
      <c r="A1374" s="18" t="s">
        <v>1711</v>
      </c>
      <c r="B1374" s="18" t="s">
        <v>2006</v>
      </c>
      <c r="C1374" s="18" t="s">
        <v>1726</v>
      </c>
      <c r="D1374" s="18" t="s">
        <v>1017</v>
      </c>
      <c r="E1374" s="19" t="n">
        <v>2000000</v>
      </c>
      <c r="F1374" s="19" t="n">
        <v>160000</v>
      </c>
      <c r="G1374" s="19" t="n">
        <v>2160000</v>
      </c>
      <c r="H1374" s="19" t="n">
        <f aca="false">+G1374*0.058</f>
        <v>125280</v>
      </c>
      <c r="I1374" s="20" t="n">
        <f aca="false">+H1374+G1374</f>
        <v>2285280</v>
      </c>
      <c r="J1374" s="20" t="n">
        <f aca="false">+I1374*$J$4</f>
        <v>111978.72</v>
      </c>
      <c r="K1374" s="21" t="n">
        <f aca="false">+J1374+I1374</f>
        <v>2397258.72</v>
      </c>
      <c r="L1374" s="18"/>
      <c r="N1374" s="0"/>
    </row>
    <row r="1375" customFormat="false" ht="30" hidden="false" customHeight="false" outlineLevel="0" collapsed="false">
      <c r="A1375" s="18" t="s">
        <v>1711</v>
      </c>
      <c r="B1375" s="18" t="s">
        <v>1967</v>
      </c>
      <c r="C1375" s="18" t="s">
        <v>1725</v>
      </c>
      <c r="D1375" s="18" t="s">
        <v>1663</v>
      </c>
      <c r="E1375" s="19" t="n">
        <v>600000</v>
      </c>
      <c r="F1375" s="19" t="n">
        <v>48000</v>
      </c>
      <c r="G1375" s="19" t="n">
        <v>648000</v>
      </c>
      <c r="H1375" s="19" t="n">
        <f aca="false">+G1375*0.058</f>
        <v>37584</v>
      </c>
      <c r="I1375" s="20" t="n">
        <f aca="false">+H1375+G1375</f>
        <v>685584</v>
      </c>
      <c r="J1375" s="20" t="n">
        <f aca="false">+I1375*$J$4</f>
        <v>33593.616</v>
      </c>
      <c r="K1375" s="21" t="n">
        <f aca="false">+J1375+I1375</f>
        <v>719177.616</v>
      </c>
      <c r="L1375" s="18"/>
      <c r="N1375" s="0"/>
    </row>
    <row r="1376" customFormat="false" ht="30" hidden="false" customHeight="false" outlineLevel="0" collapsed="false">
      <c r="A1376" s="18" t="s">
        <v>1711</v>
      </c>
      <c r="B1376" s="18" t="s">
        <v>1874</v>
      </c>
      <c r="C1376" s="18" t="s">
        <v>1725</v>
      </c>
      <c r="D1376" s="18" t="s">
        <v>1663</v>
      </c>
      <c r="E1376" s="19" t="n">
        <v>400000</v>
      </c>
      <c r="F1376" s="19" t="n">
        <v>32000</v>
      </c>
      <c r="G1376" s="19" t="n">
        <v>432000</v>
      </c>
      <c r="H1376" s="19" t="n">
        <f aca="false">+G1376*0.058</f>
        <v>25056</v>
      </c>
      <c r="I1376" s="20" t="n">
        <f aca="false">+H1376+G1376</f>
        <v>457056</v>
      </c>
      <c r="J1376" s="20" t="n">
        <f aca="false">+I1376*$J$4</f>
        <v>22395.744</v>
      </c>
      <c r="K1376" s="21" t="n">
        <f aca="false">+J1376+I1376</f>
        <v>479451.744</v>
      </c>
      <c r="L1376" s="18"/>
      <c r="N1376" s="0"/>
    </row>
    <row r="1377" customFormat="false" ht="30" hidden="false" customHeight="false" outlineLevel="0" collapsed="false">
      <c r="A1377" s="18" t="s">
        <v>1711</v>
      </c>
      <c r="B1377" s="18" t="s">
        <v>2002</v>
      </c>
      <c r="C1377" s="18" t="s">
        <v>1725</v>
      </c>
      <c r="D1377" s="18" t="s">
        <v>1663</v>
      </c>
      <c r="E1377" s="19" t="n">
        <v>400000</v>
      </c>
      <c r="F1377" s="19" t="n">
        <v>32000</v>
      </c>
      <c r="G1377" s="19" t="n">
        <v>432000</v>
      </c>
      <c r="H1377" s="19" t="n">
        <f aca="false">+G1377*0.058</f>
        <v>25056</v>
      </c>
      <c r="I1377" s="20" t="n">
        <f aca="false">+H1377+G1377</f>
        <v>457056</v>
      </c>
      <c r="J1377" s="20" t="n">
        <f aca="false">+I1377*$J$4</f>
        <v>22395.744</v>
      </c>
      <c r="K1377" s="21" t="n">
        <f aca="false">+J1377+I1377</f>
        <v>479451.744</v>
      </c>
      <c r="L1377" s="18"/>
      <c r="N1377" s="0"/>
    </row>
    <row r="1378" customFormat="false" ht="30" hidden="false" customHeight="false" outlineLevel="0" collapsed="false">
      <c r="A1378" s="18" t="s">
        <v>1711</v>
      </c>
      <c r="B1378" s="18" t="s">
        <v>2003</v>
      </c>
      <c r="C1378" s="18" t="s">
        <v>1725</v>
      </c>
      <c r="D1378" s="18" t="s">
        <v>1663</v>
      </c>
      <c r="E1378" s="19" t="n">
        <v>400000</v>
      </c>
      <c r="F1378" s="19" t="n">
        <v>32000</v>
      </c>
      <c r="G1378" s="19" t="n">
        <v>432000</v>
      </c>
      <c r="H1378" s="19" t="n">
        <f aca="false">+G1378*0.058</f>
        <v>25056</v>
      </c>
      <c r="I1378" s="20" t="n">
        <f aca="false">+H1378+G1378</f>
        <v>457056</v>
      </c>
      <c r="J1378" s="20" t="n">
        <f aca="false">+I1378*$J$4</f>
        <v>22395.744</v>
      </c>
      <c r="K1378" s="21" t="n">
        <f aca="false">+J1378+I1378</f>
        <v>479451.744</v>
      </c>
      <c r="L1378" s="18"/>
      <c r="N1378" s="0"/>
    </row>
    <row r="1379" customFormat="false" ht="30" hidden="false" customHeight="false" outlineLevel="0" collapsed="false">
      <c r="A1379" s="18" t="s">
        <v>1711</v>
      </c>
      <c r="B1379" s="18" t="s">
        <v>2004</v>
      </c>
      <c r="C1379" s="18" t="s">
        <v>1725</v>
      </c>
      <c r="D1379" s="18" t="s">
        <v>1663</v>
      </c>
      <c r="E1379" s="19" t="n">
        <v>400000</v>
      </c>
      <c r="F1379" s="19" t="n">
        <v>32000</v>
      </c>
      <c r="G1379" s="19" t="n">
        <v>432000</v>
      </c>
      <c r="H1379" s="19" t="n">
        <f aca="false">+G1379*0.058</f>
        <v>25056</v>
      </c>
      <c r="I1379" s="20" t="n">
        <f aca="false">+H1379+G1379</f>
        <v>457056</v>
      </c>
      <c r="J1379" s="20" t="n">
        <f aca="false">+I1379*$J$4</f>
        <v>22395.744</v>
      </c>
      <c r="K1379" s="21" t="n">
        <f aca="false">+J1379+I1379</f>
        <v>479451.744</v>
      </c>
      <c r="L1379" s="18"/>
      <c r="N1379" s="0"/>
    </row>
    <row r="1380" customFormat="false" ht="30" hidden="false" customHeight="false" outlineLevel="0" collapsed="false">
      <c r="A1380" s="18" t="s">
        <v>1711</v>
      </c>
      <c r="B1380" s="18" t="s">
        <v>1984</v>
      </c>
      <c r="C1380" s="18" t="s">
        <v>1725</v>
      </c>
      <c r="D1380" s="18" t="s">
        <v>1663</v>
      </c>
      <c r="E1380" s="19" t="n">
        <v>800000</v>
      </c>
      <c r="F1380" s="19" t="n">
        <v>64000</v>
      </c>
      <c r="G1380" s="19" t="n">
        <v>864000</v>
      </c>
      <c r="H1380" s="19" t="n">
        <f aca="false">+G1380*0.058</f>
        <v>50112</v>
      </c>
      <c r="I1380" s="20" t="n">
        <f aca="false">+H1380+G1380</f>
        <v>914112</v>
      </c>
      <c r="J1380" s="20" t="n">
        <f aca="false">+I1380*$J$4</f>
        <v>44791.488</v>
      </c>
      <c r="K1380" s="21" t="n">
        <f aca="false">+J1380+I1380</f>
        <v>958903.488</v>
      </c>
      <c r="L1380" s="18"/>
      <c r="N1380" s="0"/>
    </row>
    <row r="1381" customFormat="false" ht="30" hidden="false" customHeight="false" outlineLevel="0" collapsed="false">
      <c r="A1381" s="18" t="s">
        <v>1711</v>
      </c>
      <c r="B1381" s="18" t="s">
        <v>1872</v>
      </c>
      <c r="C1381" s="18" t="s">
        <v>1726</v>
      </c>
      <c r="D1381" s="18" t="s">
        <v>1851</v>
      </c>
      <c r="E1381" s="19" t="n">
        <v>60000</v>
      </c>
      <c r="F1381" s="19" t="n">
        <v>4800</v>
      </c>
      <c r="G1381" s="19" t="n">
        <v>64800</v>
      </c>
      <c r="H1381" s="19" t="n">
        <f aca="false">+G1381*0.058</f>
        <v>3758.4</v>
      </c>
      <c r="I1381" s="20" t="n">
        <f aca="false">+H1381+G1381</f>
        <v>68558.4</v>
      </c>
      <c r="J1381" s="20" t="n">
        <f aca="false">+I1381*$J$4</f>
        <v>3359.3616</v>
      </c>
      <c r="K1381" s="21" t="n">
        <f aca="false">+J1381+I1381</f>
        <v>71917.7616</v>
      </c>
      <c r="L1381" s="18"/>
      <c r="N1381" s="0"/>
    </row>
    <row r="1382" customFormat="false" ht="30" hidden="false" customHeight="false" outlineLevel="0" collapsed="false">
      <c r="A1382" s="18" t="s">
        <v>1711</v>
      </c>
      <c r="B1382" s="18" t="s">
        <v>1855</v>
      </c>
      <c r="C1382" s="18" t="s">
        <v>1726</v>
      </c>
      <c r="D1382" s="18" t="s">
        <v>1017</v>
      </c>
      <c r="E1382" s="19" t="n">
        <v>15000000</v>
      </c>
      <c r="F1382" s="19" t="n">
        <v>1200000</v>
      </c>
      <c r="G1382" s="19" t="n">
        <v>16200000</v>
      </c>
      <c r="H1382" s="19" t="n">
        <f aca="false">+G1382*0.058</f>
        <v>939600</v>
      </c>
      <c r="I1382" s="20" t="n">
        <f aca="false">+H1382+G1382</f>
        <v>17139600</v>
      </c>
      <c r="J1382" s="20" t="n">
        <f aca="false">+I1382*$J$4</f>
        <v>839840.4</v>
      </c>
      <c r="K1382" s="21" t="n">
        <f aca="false">+J1382+I1382</f>
        <v>17979440.4</v>
      </c>
      <c r="L1382" s="18"/>
      <c r="N1382" s="0"/>
    </row>
    <row r="1383" customFormat="false" ht="30" hidden="false" customHeight="false" outlineLevel="0" collapsed="false">
      <c r="A1383" s="18" t="s">
        <v>1711</v>
      </c>
      <c r="B1383" s="18" t="s">
        <v>2005</v>
      </c>
      <c r="C1383" s="18" t="s">
        <v>1726</v>
      </c>
      <c r="D1383" s="18" t="s">
        <v>1014</v>
      </c>
      <c r="E1383" s="19" t="n">
        <v>1000000</v>
      </c>
      <c r="F1383" s="19" t="n">
        <v>80000</v>
      </c>
      <c r="G1383" s="19" t="n">
        <v>1080000</v>
      </c>
      <c r="H1383" s="19" t="n">
        <f aca="false">+G1383*0.058</f>
        <v>62640</v>
      </c>
      <c r="I1383" s="20" t="n">
        <f aca="false">+H1383+G1383</f>
        <v>1142640</v>
      </c>
      <c r="J1383" s="20" t="n">
        <f aca="false">+I1383*$J$4</f>
        <v>55989.36</v>
      </c>
      <c r="K1383" s="21" t="n">
        <f aca="false">+J1383+I1383</f>
        <v>1198629.36</v>
      </c>
      <c r="L1383" s="18"/>
      <c r="N1383" s="0"/>
    </row>
    <row r="1384" customFormat="false" ht="30" hidden="false" customHeight="false" outlineLevel="0" collapsed="false">
      <c r="A1384" s="18" t="s">
        <v>1711</v>
      </c>
      <c r="B1384" s="18" t="s">
        <v>2006</v>
      </c>
      <c r="C1384" s="18" t="s">
        <v>1726</v>
      </c>
      <c r="D1384" s="18" t="s">
        <v>1017</v>
      </c>
      <c r="E1384" s="19" t="n">
        <v>2000000</v>
      </c>
      <c r="F1384" s="19" t="n">
        <v>160000</v>
      </c>
      <c r="G1384" s="19" t="n">
        <v>2160000</v>
      </c>
      <c r="H1384" s="19" t="n">
        <f aca="false">+G1384*0.058</f>
        <v>125280</v>
      </c>
      <c r="I1384" s="20" t="n">
        <f aca="false">+H1384+G1384</f>
        <v>2285280</v>
      </c>
      <c r="J1384" s="20" t="n">
        <f aca="false">+I1384*$J$4</f>
        <v>111978.72</v>
      </c>
      <c r="K1384" s="21" t="n">
        <f aca="false">+J1384+I1384</f>
        <v>2397258.72</v>
      </c>
      <c r="L1384" s="18"/>
      <c r="N1384" s="0"/>
    </row>
    <row r="1385" customFormat="false" ht="30" hidden="false" customHeight="false" outlineLevel="0" collapsed="false">
      <c r="A1385" s="18" t="s">
        <v>1711</v>
      </c>
      <c r="B1385" s="18" t="s">
        <v>1840</v>
      </c>
      <c r="C1385" s="18" t="s">
        <v>2007</v>
      </c>
      <c r="D1385" s="18" t="s">
        <v>2001</v>
      </c>
      <c r="E1385" s="19" t="n">
        <v>35000</v>
      </c>
      <c r="F1385" s="19" t="n">
        <v>2800</v>
      </c>
      <c r="G1385" s="19" t="n">
        <v>37800</v>
      </c>
      <c r="H1385" s="19" t="n">
        <f aca="false">+G1385*0.058</f>
        <v>2192.4</v>
      </c>
      <c r="I1385" s="20" t="n">
        <f aca="false">+H1385+G1385</f>
        <v>39992.4</v>
      </c>
      <c r="J1385" s="20" t="n">
        <f aca="false">+I1385*$J$4</f>
        <v>1959.6276</v>
      </c>
      <c r="K1385" s="21" t="n">
        <f aca="false">+J1385+I1385</f>
        <v>41952.0276</v>
      </c>
      <c r="L1385" s="18"/>
      <c r="N1385" s="0"/>
    </row>
    <row r="1386" customFormat="false" ht="30" hidden="false" customHeight="false" outlineLevel="0" collapsed="false">
      <c r="A1386" s="18" t="s">
        <v>1711</v>
      </c>
      <c r="B1386" s="18" t="s">
        <v>1840</v>
      </c>
      <c r="C1386" s="18" t="s">
        <v>2008</v>
      </c>
      <c r="D1386" s="18" t="s">
        <v>2001</v>
      </c>
      <c r="E1386" s="19" t="n">
        <v>35000</v>
      </c>
      <c r="F1386" s="19" t="n">
        <v>2800</v>
      </c>
      <c r="G1386" s="19" t="n">
        <v>37800</v>
      </c>
      <c r="H1386" s="19" t="n">
        <f aca="false">+G1386*0.058</f>
        <v>2192.4</v>
      </c>
      <c r="I1386" s="20" t="n">
        <f aca="false">+H1386+G1386</f>
        <v>39992.4</v>
      </c>
      <c r="J1386" s="20" t="n">
        <f aca="false">+I1386*$J$4</f>
        <v>1959.6276</v>
      </c>
      <c r="K1386" s="21" t="n">
        <f aca="false">+J1386+I1386</f>
        <v>41952.0276</v>
      </c>
      <c r="L1386" s="18"/>
      <c r="N1386" s="0"/>
    </row>
    <row r="1387" customFormat="false" ht="30" hidden="false" customHeight="false" outlineLevel="0" collapsed="false">
      <c r="A1387" s="18" t="s">
        <v>1711</v>
      </c>
      <c r="B1387" s="18" t="s">
        <v>1840</v>
      </c>
      <c r="C1387" s="18" t="s">
        <v>2009</v>
      </c>
      <c r="D1387" s="18" t="s">
        <v>2001</v>
      </c>
      <c r="E1387" s="19" t="n">
        <v>35000</v>
      </c>
      <c r="F1387" s="19" t="n">
        <v>2800</v>
      </c>
      <c r="G1387" s="19" t="n">
        <v>37800</v>
      </c>
      <c r="H1387" s="19" t="n">
        <f aca="false">+G1387*0.058</f>
        <v>2192.4</v>
      </c>
      <c r="I1387" s="20" t="n">
        <f aca="false">+H1387+G1387</f>
        <v>39992.4</v>
      </c>
      <c r="J1387" s="20" t="n">
        <f aca="false">+I1387*$J$4</f>
        <v>1959.6276</v>
      </c>
      <c r="K1387" s="21" t="n">
        <f aca="false">+J1387+I1387</f>
        <v>41952.0276</v>
      </c>
      <c r="L1387" s="18"/>
      <c r="N1387" s="0"/>
    </row>
    <row r="1388" customFormat="false" ht="30" hidden="false" customHeight="false" outlineLevel="0" collapsed="false">
      <c r="A1388" s="18" t="s">
        <v>1711</v>
      </c>
      <c r="B1388" s="18" t="s">
        <v>1840</v>
      </c>
      <c r="C1388" s="18" t="s">
        <v>2008</v>
      </c>
      <c r="D1388" s="18" t="s">
        <v>2001</v>
      </c>
      <c r="E1388" s="19" t="n">
        <v>35000</v>
      </c>
      <c r="F1388" s="19" t="n">
        <v>2800</v>
      </c>
      <c r="G1388" s="19" t="n">
        <v>37800</v>
      </c>
      <c r="H1388" s="19" t="n">
        <f aca="false">+G1388*0.058</f>
        <v>2192.4</v>
      </c>
      <c r="I1388" s="20" t="n">
        <f aca="false">+H1388+G1388</f>
        <v>39992.4</v>
      </c>
      <c r="J1388" s="20" t="n">
        <f aca="false">+I1388*$J$4</f>
        <v>1959.6276</v>
      </c>
      <c r="K1388" s="21" t="n">
        <f aca="false">+J1388+I1388</f>
        <v>41952.0276</v>
      </c>
      <c r="L1388" s="18"/>
      <c r="N1388" s="0"/>
    </row>
    <row r="1389" customFormat="false" ht="30" hidden="false" customHeight="false" outlineLevel="0" collapsed="false">
      <c r="A1389" s="18" t="s">
        <v>1711</v>
      </c>
      <c r="B1389" s="18" t="s">
        <v>1840</v>
      </c>
      <c r="C1389" s="18" t="s">
        <v>2010</v>
      </c>
      <c r="D1389" s="18" t="s">
        <v>2001</v>
      </c>
      <c r="E1389" s="19" t="n">
        <v>35000</v>
      </c>
      <c r="F1389" s="19" t="n">
        <v>2800</v>
      </c>
      <c r="G1389" s="19" t="n">
        <v>37800</v>
      </c>
      <c r="H1389" s="19" t="n">
        <f aca="false">+G1389*0.058</f>
        <v>2192.4</v>
      </c>
      <c r="I1389" s="20" t="n">
        <f aca="false">+H1389+G1389</f>
        <v>39992.4</v>
      </c>
      <c r="J1389" s="20" t="n">
        <f aca="false">+I1389*$J$4</f>
        <v>1959.6276</v>
      </c>
      <c r="K1389" s="21" t="n">
        <f aca="false">+J1389+I1389</f>
        <v>41952.0276</v>
      </c>
      <c r="L1389" s="18"/>
      <c r="N1389" s="0"/>
    </row>
    <row r="1390" customFormat="false" ht="30" hidden="false" customHeight="false" outlineLevel="0" collapsed="false">
      <c r="A1390" s="18" t="s">
        <v>1711</v>
      </c>
      <c r="B1390" s="18" t="s">
        <v>1840</v>
      </c>
      <c r="C1390" s="18" t="s">
        <v>2008</v>
      </c>
      <c r="D1390" s="18" t="s">
        <v>2001</v>
      </c>
      <c r="E1390" s="19" t="n">
        <v>35000</v>
      </c>
      <c r="F1390" s="19" t="n">
        <v>2800</v>
      </c>
      <c r="G1390" s="19" t="n">
        <v>37800</v>
      </c>
      <c r="H1390" s="19" t="n">
        <f aca="false">+G1390*0.058</f>
        <v>2192.4</v>
      </c>
      <c r="I1390" s="20" t="n">
        <f aca="false">+H1390+G1390</f>
        <v>39992.4</v>
      </c>
      <c r="J1390" s="20" t="n">
        <f aca="false">+I1390*$J$4</f>
        <v>1959.6276</v>
      </c>
      <c r="K1390" s="21" t="n">
        <f aca="false">+J1390+I1390</f>
        <v>41952.0276</v>
      </c>
      <c r="L1390" s="18"/>
      <c r="N1390" s="0"/>
    </row>
    <row r="1391" customFormat="false" ht="30" hidden="false" customHeight="false" outlineLevel="0" collapsed="false">
      <c r="A1391" s="18" t="s">
        <v>1711</v>
      </c>
      <c r="B1391" s="18" t="s">
        <v>1840</v>
      </c>
      <c r="C1391" s="18" t="s">
        <v>2011</v>
      </c>
      <c r="D1391" s="18" t="s">
        <v>2001</v>
      </c>
      <c r="E1391" s="19" t="n">
        <v>35000</v>
      </c>
      <c r="F1391" s="19" t="n">
        <v>2800</v>
      </c>
      <c r="G1391" s="19" t="n">
        <v>37800</v>
      </c>
      <c r="H1391" s="19" t="n">
        <f aca="false">+G1391*0.058</f>
        <v>2192.4</v>
      </c>
      <c r="I1391" s="20" t="n">
        <f aca="false">+H1391+G1391</f>
        <v>39992.4</v>
      </c>
      <c r="J1391" s="20" t="n">
        <f aca="false">+I1391*$J$4</f>
        <v>1959.6276</v>
      </c>
      <c r="K1391" s="21" t="n">
        <f aca="false">+J1391+I1391</f>
        <v>41952.0276</v>
      </c>
      <c r="L1391" s="18"/>
      <c r="N1391" s="0"/>
    </row>
    <row r="1392" customFormat="false" ht="30" hidden="false" customHeight="false" outlineLevel="0" collapsed="false">
      <c r="A1392" s="18" t="s">
        <v>1711</v>
      </c>
      <c r="B1392" s="18" t="s">
        <v>1840</v>
      </c>
      <c r="C1392" s="18" t="s">
        <v>2008</v>
      </c>
      <c r="D1392" s="18" t="s">
        <v>2001</v>
      </c>
      <c r="E1392" s="19" t="n">
        <v>35000</v>
      </c>
      <c r="F1392" s="19" t="n">
        <v>2800</v>
      </c>
      <c r="G1392" s="19" t="n">
        <v>37800</v>
      </c>
      <c r="H1392" s="19" t="n">
        <f aca="false">+G1392*0.058</f>
        <v>2192.4</v>
      </c>
      <c r="I1392" s="20" t="n">
        <f aca="false">+H1392+G1392</f>
        <v>39992.4</v>
      </c>
      <c r="J1392" s="20" t="n">
        <f aca="false">+I1392*$J$4</f>
        <v>1959.6276</v>
      </c>
      <c r="K1392" s="21" t="n">
        <f aca="false">+J1392+I1392</f>
        <v>41952.0276</v>
      </c>
      <c r="L1392" s="18"/>
      <c r="N1392" s="0"/>
    </row>
    <row r="1393" customFormat="false" ht="30" hidden="false" customHeight="false" outlineLevel="0" collapsed="false">
      <c r="A1393" s="18" t="s">
        <v>1711</v>
      </c>
      <c r="B1393" s="18" t="s">
        <v>2012</v>
      </c>
      <c r="C1393" s="18" t="s">
        <v>2013</v>
      </c>
      <c r="D1393" s="18" t="s">
        <v>1014</v>
      </c>
      <c r="E1393" s="19" t="n">
        <v>616900</v>
      </c>
      <c r="F1393" s="19" t="n">
        <v>49352</v>
      </c>
      <c r="G1393" s="19" t="n">
        <v>666252</v>
      </c>
      <c r="H1393" s="19" t="n">
        <f aca="false">+G1393*0.058</f>
        <v>38642.616</v>
      </c>
      <c r="I1393" s="20" t="n">
        <f aca="false">+H1393+G1393</f>
        <v>704894.616</v>
      </c>
      <c r="J1393" s="20" t="n">
        <f aca="false">+I1393*$J$4</f>
        <v>34539.836184</v>
      </c>
      <c r="K1393" s="21" t="n">
        <f aca="false">+J1393+I1393</f>
        <v>739434.452184</v>
      </c>
      <c r="L1393" s="18"/>
      <c r="N1393" s="0"/>
    </row>
    <row r="1394" customFormat="false" ht="30" hidden="false" customHeight="false" outlineLevel="0" collapsed="false">
      <c r="A1394" s="18" t="s">
        <v>1711</v>
      </c>
      <c r="B1394" s="18" t="s">
        <v>1840</v>
      </c>
      <c r="C1394" s="18" t="s">
        <v>1666</v>
      </c>
      <c r="D1394" s="18" t="s">
        <v>1017</v>
      </c>
      <c r="E1394" s="19" t="n">
        <v>2400000</v>
      </c>
      <c r="F1394" s="19" t="n">
        <v>192000</v>
      </c>
      <c r="G1394" s="19" t="n">
        <v>2592000</v>
      </c>
      <c r="H1394" s="19" t="n">
        <f aca="false">+G1394*0.058</f>
        <v>150336</v>
      </c>
      <c r="I1394" s="20" t="n">
        <f aca="false">+H1394+G1394</f>
        <v>2742336</v>
      </c>
      <c r="J1394" s="20" t="n">
        <f aca="false">+I1394*$J$4</f>
        <v>134374.464</v>
      </c>
      <c r="K1394" s="21" t="n">
        <f aca="false">+J1394+I1394</f>
        <v>2876710.464</v>
      </c>
      <c r="L1394" s="18"/>
      <c r="N1394" s="0"/>
    </row>
    <row r="1395" customFormat="false" ht="30" hidden="false" customHeight="false" outlineLevel="0" collapsed="false">
      <c r="A1395" s="18" t="s">
        <v>1711</v>
      </c>
      <c r="B1395" s="18" t="s">
        <v>1855</v>
      </c>
      <c r="C1395" s="18" t="s">
        <v>1666</v>
      </c>
      <c r="D1395" s="18" t="s">
        <v>1017</v>
      </c>
      <c r="E1395" s="19" t="n">
        <v>2000000</v>
      </c>
      <c r="F1395" s="19" t="n">
        <v>160000</v>
      </c>
      <c r="G1395" s="19" t="n">
        <v>2160000</v>
      </c>
      <c r="H1395" s="19" t="n">
        <f aca="false">+G1395*0.058</f>
        <v>125280</v>
      </c>
      <c r="I1395" s="20" t="n">
        <f aca="false">+H1395+G1395</f>
        <v>2285280</v>
      </c>
      <c r="J1395" s="20" t="n">
        <f aca="false">+I1395*$J$4</f>
        <v>111978.72</v>
      </c>
      <c r="K1395" s="21" t="n">
        <f aca="false">+J1395+I1395</f>
        <v>2397258.72</v>
      </c>
      <c r="L1395" s="18"/>
      <c r="N1395" s="0"/>
    </row>
    <row r="1396" customFormat="false" ht="30" hidden="false" customHeight="false" outlineLevel="0" collapsed="false">
      <c r="A1396" s="18" t="s">
        <v>1711</v>
      </c>
      <c r="B1396" s="18" t="s">
        <v>1923</v>
      </c>
      <c r="C1396" s="18" t="s">
        <v>1666</v>
      </c>
      <c r="D1396" s="18" t="s">
        <v>1017</v>
      </c>
      <c r="E1396" s="19" t="n">
        <v>1600000</v>
      </c>
      <c r="F1396" s="19" t="n">
        <v>128000</v>
      </c>
      <c r="G1396" s="19" t="n">
        <v>1728000</v>
      </c>
      <c r="H1396" s="19" t="n">
        <f aca="false">+G1396*0.058</f>
        <v>100224</v>
      </c>
      <c r="I1396" s="20" t="n">
        <f aca="false">+H1396+G1396</f>
        <v>1828224</v>
      </c>
      <c r="J1396" s="20" t="n">
        <f aca="false">+I1396*$J$4</f>
        <v>89582.976</v>
      </c>
      <c r="K1396" s="21" t="n">
        <f aca="false">+J1396+I1396</f>
        <v>1917806.976</v>
      </c>
      <c r="L1396" s="18"/>
      <c r="N1396" s="0"/>
    </row>
    <row r="1397" customFormat="false" ht="30" hidden="false" customHeight="false" outlineLevel="0" collapsed="false">
      <c r="A1397" s="18" t="s">
        <v>1711</v>
      </c>
      <c r="B1397" s="18" t="s">
        <v>1840</v>
      </c>
      <c r="C1397" s="18" t="s">
        <v>2014</v>
      </c>
      <c r="D1397" s="18" t="s">
        <v>1017</v>
      </c>
      <c r="E1397" s="19" t="n">
        <v>16000000</v>
      </c>
      <c r="F1397" s="19" t="n">
        <v>1280000</v>
      </c>
      <c r="G1397" s="19" t="n">
        <v>17280000</v>
      </c>
      <c r="H1397" s="19" t="n">
        <f aca="false">+G1397*0.058</f>
        <v>1002240</v>
      </c>
      <c r="I1397" s="20" t="n">
        <f aca="false">+H1397+G1397</f>
        <v>18282240</v>
      </c>
      <c r="J1397" s="20" t="n">
        <f aca="false">+I1397*$J$4</f>
        <v>895829.76</v>
      </c>
      <c r="K1397" s="21" t="n">
        <f aca="false">+J1397+I1397</f>
        <v>19178069.76</v>
      </c>
      <c r="L1397" s="18"/>
      <c r="N1397" s="0"/>
    </row>
    <row r="1398" customFormat="false" ht="30" hidden="false" customHeight="false" outlineLevel="0" collapsed="false">
      <c r="A1398" s="18" t="s">
        <v>1711</v>
      </c>
      <c r="B1398" s="18" t="s">
        <v>1855</v>
      </c>
      <c r="C1398" s="18" t="s">
        <v>2014</v>
      </c>
      <c r="D1398" s="18" t="s">
        <v>1017</v>
      </c>
      <c r="E1398" s="19" t="n">
        <v>1944000</v>
      </c>
      <c r="F1398" s="19" t="n">
        <v>155520</v>
      </c>
      <c r="G1398" s="19" t="n">
        <v>2099520</v>
      </c>
      <c r="H1398" s="19" t="n">
        <f aca="false">+G1398*0.058</f>
        <v>121772.16</v>
      </c>
      <c r="I1398" s="20" t="n">
        <f aca="false">+H1398+G1398</f>
        <v>2221292.16</v>
      </c>
      <c r="J1398" s="20" t="n">
        <f aca="false">+I1398*$J$4</f>
        <v>108843.31584</v>
      </c>
      <c r="K1398" s="21" t="n">
        <f aca="false">+J1398+I1398</f>
        <v>2330135.47584</v>
      </c>
      <c r="L1398" s="18"/>
      <c r="N1398" s="0"/>
    </row>
    <row r="1399" customFormat="false" ht="30" hidden="false" customHeight="false" outlineLevel="0" collapsed="false">
      <c r="A1399" s="18" t="s">
        <v>1711</v>
      </c>
      <c r="B1399" s="18" t="s">
        <v>1855</v>
      </c>
      <c r="C1399" s="18" t="s">
        <v>2015</v>
      </c>
      <c r="D1399" s="18" t="s">
        <v>1014</v>
      </c>
      <c r="E1399" s="19" t="n">
        <v>3500000</v>
      </c>
      <c r="F1399" s="19" t="n">
        <v>280000</v>
      </c>
      <c r="G1399" s="19" t="n">
        <v>3780000</v>
      </c>
      <c r="H1399" s="19" t="n">
        <f aca="false">+G1399*0.058</f>
        <v>219240</v>
      </c>
      <c r="I1399" s="20" t="n">
        <f aca="false">+H1399+G1399</f>
        <v>3999240</v>
      </c>
      <c r="J1399" s="20" t="n">
        <f aca="false">+I1399*$J$4</f>
        <v>195962.76</v>
      </c>
      <c r="K1399" s="21" t="n">
        <f aca="false">+J1399+I1399</f>
        <v>4195202.76</v>
      </c>
      <c r="L1399" s="18"/>
      <c r="N1399" s="0"/>
    </row>
    <row r="1400" customFormat="false" ht="30" hidden="false" customHeight="false" outlineLevel="0" collapsed="false">
      <c r="A1400" s="18" t="s">
        <v>1711</v>
      </c>
      <c r="B1400" s="18" t="s">
        <v>1954</v>
      </c>
      <c r="C1400" s="18" t="s">
        <v>2015</v>
      </c>
      <c r="D1400" s="18" t="s">
        <v>1014</v>
      </c>
      <c r="E1400" s="19" t="n">
        <v>3000000</v>
      </c>
      <c r="F1400" s="19" t="n">
        <v>240000</v>
      </c>
      <c r="G1400" s="19" t="n">
        <v>3240000</v>
      </c>
      <c r="H1400" s="19" t="n">
        <f aca="false">+G1400*0.058</f>
        <v>187920</v>
      </c>
      <c r="I1400" s="20" t="n">
        <f aca="false">+H1400+G1400</f>
        <v>3427920</v>
      </c>
      <c r="J1400" s="20" t="n">
        <f aca="false">+I1400*$J$4</f>
        <v>167968.08</v>
      </c>
      <c r="K1400" s="21" t="n">
        <f aca="false">+J1400+I1400</f>
        <v>3595888.08</v>
      </c>
      <c r="L1400" s="18"/>
      <c r="N1400" s="0"/>
    </row>
    <row r="1401" customFormat="false" ht="30" hidden="false" customHeight="false" outlineLevel="0" collapsed="false">
      <c r="A1401" s="18" t="s">
        <v>1711</v>
      </c>
      <c r="B1401" s="18" t="s">
        <v>1831</v>
      </c>
      <c r="C1401" s="18" t="s">
        <v>2015</v>
      </c>
      <c r="D1401" s="18" t="s">
        <v>1014</v>
      </c>
      <c r="E1401" s="19" t="n">
        <v>2160000</v>
      </c>
      <c r="F1401" s="19" t="n">
        <v>172800</v>
      </c>
      <c r="G1401" s="19" t="n">
        <v>2332800</v>
      </c>
      <c r="H1401" s="19" t="n">
        <f aca="false">+G1401*0.058</f>
        <v>135302.4</v>
      </c>
      <c r="I1401" s="20" t="n">
        <f aca="false">+H1401+G1401</f>
        <v>2468102.4</v>
      </c>
      <c r="J1401" s="20" t="n">
        <f aca="false">+I1401*$J$4</f>
        <v>120937.0176</v>
      </c>
      <c r="K1401" s="21" t="n">
        <f aca="false">+J1401+I1401</f>
        <v>2589039.4176</v>
      </c>
      <c r="L1401" s="18"/>
      <c r="N1401" s="0"/>
    </row>
    <row r="1402" customFormat="false" ht="30" hidden="false" customHeight="false" outlineLevel="0" collapsed="false">
      <c r="A1402" s="18" t="s">
        <v>1711</v>
      </c>
      <c r="B1402" s="18" t="s">
        <v>2016</v>
      </c>
      <c r="C1402" s="18" t="s">
        <v>2015</v>
      </c>
      <c r="D1402" s="18" t="s">
        <v>1014</v>
      </c>
      <c r="E1402" s="19" t="n">
        <v>2160000</v>
      </c>
      <c r="F1402" s="19" t="n">
        <v>172800</v>
      </c>
      <c r="G1402" s="19" t="n">
        <v>2332800</v>
      </c>
      <c r="H1402" s="19" t="n">
        <f aca="false">+G1402*0.058</f>
        <v>135302.4</v>
      </c>
      <c r="I1402" s="20" t="n">
        <f aca="false">+H1402+G1402</f>
        <v>2468102.4</v>
      </c>
      <c r="J1402" s="20" t="n">
        <f aca="false">+I1402*$J$4</f>
        <v>120937.0176</v>
      </c>
      <c r="K1402" s="21" t="n">
        <f aca="false">+J1402+I1402</f>
        <v>2589039.4176</v>
      </c>
      <c r="L1402" s="18"/>
      <c r="N1402" s="0"/>
    </row>
    <row r="1403" customFormat="false" ht="30" hidden="false" customHeight="false" outlineLevel="0" collapsed="false">
      <c r="A1403" s="18" t="s">
        <v>1711</v>
      </c>
      <c r="B1403" s="18" t="s">
        <v>2017</v>
      </c>
      <c r="C1403" s="18" t="s">
        <v>2015</v>
      </c>
      <c r="D1403" s="18" t="s">
        <v>1014</v>
      </c>
      <c r="E1403" s="19" t="n">
        <v>2500000</v>
      </c>
      <c r="F1403" s="19" t="n">
        <v>200000</v>
      </c>
      <c r="G1403" s="19" t="n">
        <v>2700000</v>
      </c>
      <c r="H1403" s="19" t="n">
        <f aca="false">+G1403*0.058</f>
        <v>156600</v>
      </c>
      <c r="I1403" s="20" t="n">
        <f aca="false">+H1403+G1403</f>
        <v>2856600</v>
      </c>
      <c r="J1403" s="20" t="n">
        <f aca="false">+I1403*$J$4</f>
        <v>139973.4</v>
      </c>
      <c r="K1403" s="21" t="n">
        <f aca="false">+J1403+I1403</f>
        <v>2996573.4</v>
      </c>
      <c r="L1403" s="18"/>
      <c r="N1403" s="0"/>
    </row>
    <row r="1404" customFormat="false" ht="30" hidden="false" customHeight="false" outlineLevel="0" collapsed="false">
      <c r="A1404" s="18" t="s">
        <v>1711</v>
      </c>
      <c r="B1404" s="18" t="s">
        <v>2018</v>
      </c>
      <c r="C1404" s="18" t="s">
        <v>2015</v>
      </c>
      <c r="D1404" s="18" t="s">
        <v>1014</v>
      </c>
      <c r="E1404" s="19" t="n">
        <v>2500000</v>
      </c>
      <c r="F1404" s="19" t="n">
        <v>200000</v>
      </c>
      <c r="G1404" s="19" t="n">
        <v>2700000</v>
      </c>
      <c r="H1404" s="19" t="n">
        <f aca="false">+G1404*0.058</f>
        <v>156600</v>
      </c>
      <c r="I1404" s="20" t="n">
        <f aca="false">+H1404+G1404</f>
        <v>2856600</v>
      </c>
      <c r="J1404" s="20" t="n">
        <f aca="false">+I1404*$J$4</f>
        <v>139973.4</v>
      </c>
      <c r="K1404" s="21" t="n">
        <f aca="false">+J1404+I1404</f>
        <v>2996573.4</v>
      </c>
      <c r="L1404" s="18"/>
      <c r="N1404" s="0"/>
    </row>
    <row r="1405" customFormat="false" ht="30" hidden="false" customHeight="false" outlineLevel="0" collapsed="false">
      <c r="A1405" s="18" t="s">
        <v>1711</v>
      </c>
      <c r="B1405" s="18" t="s">
        <v>1985</v>
      </c>
      <c r="C1405" s="18" t="s">
        <v>2019</v>
      </c>
      <c r="D1405" s="18" t="s">
        <v>2001</v>
      </c>
      <c r="E1405" s="19" t="n">
        <v>35000</v>
      </c>
      <c r="F1405" s="19" t="n">
        <v>2800</v>
      </c>
      <c r="G1405" s="19" t="n">
        <v>37800</v>
      </c>
      <c r="H1405" s="19" t="n">
        <f aca="false">+G1405*0.058</f>
        <v>2192.4</v>
      </c>
      <c r="I1405" s="20" t="n">
        <f aca="false">+H1405+G1405</f>
        <v>39992.4</v>
      </c>
      <c r="J1405" s="20" t="n">
        <f aca="false">+I1405*$J$4</f>
        <v>1959.6276</v>
      </c>
      <c r="K1405" s="21" t="n">
        <f aca="false">+J1405+I1405</f>
        <v>41952.0276</v>
      </c>
      <c r="L1405" s="18"/>
      <c r="N1405" s="0"/>
    </row>
    <row r="1406" customFormat="false" ht="30" hidden="false" customHeight="false" outlineLevel="0" collapsed="false">
      <c r="A1406" s="18" t="s">
        <v>1711</v>
      </c>
      <c r="B1406" s="18" t="s">
        <v>1862</v>
      </c>
      <c r="C1406" s="18" t="s">
        <v>1668</v>
      </c>
      <c r="D1406" s="18" t="s">
        <v>1014</v>
      </c>
      <c r="E1406" s="19" t="n">
        <v>5225000</v>
      </c>
      <c r="F1406" s="19" t="n">
        <v>418000</v>
      </c>
      <c r="G1406" s="19" t="n">
        <v>5643000</v>
      </c>
      <c r="H1406" s="19" t="n">
        <f aca="false">+G1406*0.058</f>
        <v>327294</v>
      </c>
      <c r="I1406" s="20" t="n">
        <f aca="false">+H1406+G1406</f>
        <v>5970294</v>
      </c>
      <c r="J1406" s="20" t="n">
        <f aca="false">+I1406*$J$4</f>
        <v>292544.406</v>
      </c>
      <c r="K1406" s="21" t="n">
        <f aca="false">+J1406+I1406</f>
        <v>6262838.406</v>
      </c>
      <c r="L1406" s="18"/>
      <c r="N1406" s="0"/>
    </row>
    <row r="1407" customFormat="false" ht="30" hidden="false" customHeight="false" outlineLevel="0" collapsed="false">
      <c r="A1407" s="18" t="s">
        <v>1711</v>
      </c>
      <c r="B1407" s="18" t="s">
        <v>1988</v>
      </c>
      <c r="C1407" s="18" t="s">
        <v>1668</v>
      </c>
      <c r="D1407" s="18" t="s">
        <v>1014</v>
      </c>
      <c r="E1407" s="19" t="n">
        <v>3325000</v>
      </c>
      <c r="F1407" s="19" t="n">
        <v>266000</v>
      </c>
      <c r="G1407" s="19" t="n">
        <v>3591000</v>
      </c>
      <c r="H1407" s="19" t="n">
        <f aca="false">+G1407*0.058</f>
        <v>208278</v>
      </c>
      <c r="I1407" s="20" t="n">
        <f aca="false">+H1407+G1407</f>
        <v>3799278</v>
      </c>
      <c r="J1407" s="20" t="n">
        <f aca="false">+I1407*$J$4</f>
        <v>186164.622</v>
      </c>
      <c r="K1407" s="21" t="n">
        <f aca="false">+J1407+I1407</f>
        <v>3985442.622</v>
      </c>
      <c r="L1407" s="18"/>
      <c r="N1407" s="0"/>
    </row>
    <row r="1408" customFormat="false" ht="30" hidden="false" customHeight="false" outlineLevel="0" collapsed="false">
      <c r="A1408" s="18" t="s">
        <v>1711</v>
      </c>
      <c r="B1408" s="18" t="s">
        <v>1730</v>
      </c>
      <c r="C1408" s="18" t="s">
        <v>1668</v>
      </c>
      <c r="D1408" s="18" t="s">
        <v>1014</v>
      </c>
      <c r="E1408" s="19" t="n">
        <v>3500000</v>
      </c>
      <c r="F1408" s="19" t="n">
        <v>280000</v>
      </c>
      <c r="G1408" s="19" t="n">
        <v>3780000</v>
      </c>
      <c r="H1408" s="19" t="n">
        <f aca="false">+G1408*0.058</f>
        <v>219240</v>
      </c>
      <c r="I1408" s="20" t="n">
        <f aca="false">+H1408+G1408</f>
        <v>3999240</v>
      </c>
      <c r="J1408" s="20" t="n">
        <f aca="false">+I1408*$J$4</f>
        <v>195962.76</v>
      </c>
      <c r="K1408" s="21" t="n">
        <f aca="false">+J1408+I1408</f>
        <v>4195202.76</v>
      </c>
      <c r="L1408" s="18"/>
      <c r="N1408" s="0"/>
    </row>
    <row r="1409" customFormat="false" ht="30" hidden="false" customHeight="false" outlineLevel="0" collapsed="false">
      <c r="A1409" s="18" t="s">
        <v>1711</v>
      </c>
      <c r="B1409" s="18" t="s">
        <v>1967</v>
      </c>
      <c r="C1409" s="18" t="s">
        <v>1668</v>
      </c>
      <c r="D1409" s="18" t="s">
        <v>1014</v>
      </c>
      <c r="E1409" s="19" t="n">
        <v>2340416.7</v>
      </c>
      <c r="F1409" s="19" t="n">
        <v>187233.336</v>
      </c>
      <c r="G1409" s="19" t="n">
        <v>2527650.036</v>
      </c>
      <c r="H1409" s="19" t="n">
        <f aca="false">+G1409*0.058</f>
        <v>146603.702088</v>
      </c>
      <c r="I1409" s="20" t="n">
        <f aca="false">+H1409+G1409</f>
        <v>2674253.738088</v>
      </c>
      <c r="J1409" s="20" t="n">
        <f aca="false">+I1409*$J$4</f>
        <v>131038.433166312</v>
      </c>
      <c r="K1409" s="21" t="n">
        <f aca="false">+J1409+I1409</f>
        <v>2805292.17125431</v>
      </c>
      <c r="L1409" s="18"/>
      <c r="N1409" s="0"/>
    </row>
    <row r="1410" customFormat="false" ht="30" hidden="false" customHeight="false" outlineLevel="0" collapsed="false">
      <c r="A1410" s="18" t="s">
        <v>1711</v>
      </c>
      <c r="B1410" s="18" t="s">
        <v>1976</v>
      </c>
      <c r="C1410" s="18" t="s">
        <v>1668</v>
      </c>
      <c r="D1410" s="18" t="s">
        <v>1014</v>
      </c>
      <c r="E1410" s="19" t="n">
        <v>2500000</v>
      </c>
      <c r="F1410" s="19" t="n">
        <v>200000</v>
      </c>
      <c r="G1410" s="19" t="n">
        <v>2700000</v>
      </c>
      <c r="H1410" s="19" t="n">
        <f aca="false">+G1410*0.058</f>
        <v>156600</v>
      </c>
      <c r="I1410" s="20" t="n">
        <f aca="false">+H1410+G1410</f>
        <v>2856600</v>
      </c>
      <c r="J1410" s="20" t="n">
        <f aca="false">+I1410*$J$4</f>
        <v>139973.4</v>
      </c>
      <c r="K1410" s="21" t="n">
        <f aca="false">+J1410+I1410</f>
        <v>2996573.4</v>
      </c>
      <c r="L1410" s="18"/>
      <c r="N1410" s="0"/>
    </row>
    <row r="1411" customFormat="false" ht="30" hidden="false" customHeight="false" outlineLevel="0" collapsed="false">
      <c r="A1411" s="18" t="s">
        <v>1711</v>
      </c>
      <c r="B1411" s="18" t="s">
        <v>2020</v>
      </c>
      <c r="C1411" s="18" t="s">
        <v>1668</v>
      </c>
      <c r="D1411" s="18" t="s">
        <v>1014</v>
      </c>
      <c r="E1411" s="19" t="n">
        <v>1733333</v>
      </c>
      <c r="F1411" s="19" t="n">
        <v>138666.64</v>
      </c>
      <c r="G1411" s="19" t="n">
        <v>1871999.64</v>
      </c>
      <c r="H1411" s="19" t="n">
        <f aca="false">+G1411*0.058</f>
        <v>108575.97912</v>
      </c>
      <c r="I1411" s="20" t="n">
        <f aca="false">+H1411+G1411</f>
        <v>1980575.61912</v>
      </c>
      <c r="J1411" s="20" t="n">
        <f aca="false">+I1411*$J$4</f>
        <v>97048.20533688</v>
      </c>
      <c r="K1411" s="21" t="n">
        <f aca="false">+J1411+I1411</f>
        <v>2077623.82445688</v>
      </c>
      <c r="L1411" s="18"/>
      <c r="N1411" s="0"/>
    </row>
    <row r="1412" customFormat="false" ht="30" hidden="false" customHeight="false" outlineLevel="0" collapsed="false">
      <c r="A1412" s="18" t="s">
        <v>1711</v>
      </c>
      <c r="B1412" s="18" t="s">
        <v>2021</v>
      </c>
      <c r="C1412" s="18" t="s">
        <v>2022</v>
      </c>
      <c r="D1412" s="18" t="s">
        <v>1851</v>
      </c>
      <c r="E1412" s="19" t="n">
        <v>21060000</v>
      </c>
      <c r="F1412" s="19" t="n">
        <v>1684800</v>
      </c>
      <c r="G1412" s="19" t="n">
        <v>22744800</v>
      </c>
      <c r="H1412" s="19" t="n">
        <f aca="false">+G1412*0.058</f>
        <v>1319198.4</v>
      </c>
      <c r="I1412" s="20" t="n">
        <f aca="false">+H1412+G1412</f>
        <v>24063998.4</v>
      </c>
      <c r="J1412" s="20" t="n">
        <f aca="false">+I1412*$J$4</f>
        <v>1179135.9216</v>
      </c>
      <c r="K1412" s="21" t="n">
        <f aca="false">+J1412+I1412</f>
        <v>25243134.3216</v>
      </c>
      <c r="L1412" s="18"/>
      <c r="N1412" s="0"/>
    </row>
    <row r="1413" customFormat="false" ht="30" hidden="false" customHeight="false" outlineLevel="0" collapsed="false">
      <c r="A1413" s="18" t="s">
        <v>1711</v>
      </c>
      <c r="B1413" s="18" t="s">
        <v>2023</v>
      </c>
      <c r="C1413" s="18" t="s">
        <v>2024</v>
      </c>
      <c r="D1413" s="18" t="s">
        <v>1851</v>
      </c>
      <c r="E1413" s="19" t="n">
        <v>1200000</v>
      </c>
      <c r="F1413" s="19" t="n">
        <v>96000</v>
      </c>
      <c r="G1413" s="19" t="n">
        <v>1296000</v>
      </c>
      <c r="H1413" s="19" t="n">
        <f aca="false">+G1413*0.058</f>
        <v>75168</v>
      </c>
      <c r="I1413" s="20" t="n">
        <f aca="false">+H1413+G1413</f>
        <v>1371168</v>
      </c>
      <c r="J1413" s="20" t="n">
        <f aca="false">+I1413*$J$4</f>
        <v>67187.232</v>
      </c>
      <c r="K1413" s="21" t="n">
        <f aca="false">+J1413+I1413</f>
        <v>1438355.232</v>
      </c>
      <c r="L1413" s="18"/>
      <c r="N1413" s="0"/>
    </row>
    <row r="1414" customFormat="false" ht="30" hidden="false" customHeight="false" outlineLevel="0" collapsed="false">
      <c r="A1414" s="18" t="s">
        <v>1711</v>
      </c>
      <c r="B1414" s="18" t="s">
        <v>1840</v>
      </c>
      <c r="C1414" s="18" t="s">
        <v>2025</v>
      </c>
      <c r="D1414" s="18" t="s">
        <v>1851</v>
      </c>
      <c r="E1414" s="19" t="n">
        <v>22000000</v>
      </c>
      <c r="F1414" s="19" t="n">
        <v>1760000</v>
      </c>
      <c r="G1414" s="19" t="n">
        <v>23760000</v>
      </c>
      <c r="H1414" s="19" t="n">
        <f aca="false">+G1414*0.058</f>
        <v>1378080</v>
      </c>
      <c r="I1414" s="20" t="n">
        <f aca="false">+H1414+G1414</f>
        <v>25138080</v>
      </c>
      <c r="J1414" s="20" t="n">
        <f aca="false">+I1414*$J$4</f>
        <v>1231765.92</v>
      </c>
      <c r="K1414" s="21" t="n">
        <f aca="false">+J1414+I1414</f>
        <v>26369845.92</v>
      </c>
      <c r="L1414" s="18"/>
      <c r="N1414" s="0"/>
    </row>
    <row r="1415" customFormat="false" ht="30" hidden="false" customHeight="false" outlineLevel="0" collapsed="false">
      <c r="A1415" s="18" t="s">
        <v>1711</v>
      </c>
      <c r="B1415" s="18" t="s">
        <v>2026</v>
      </c>
      <c r="C1415" s="18" t="s">
        <v>2025</v>
      </c>
      <c r="D1415" s="18" t="s">
        <v>1851</v>
      </c>
      <c r="E1415" s="19" t="n">
        <v>8400000</v>
      </c>
      <c r="F1415" s="19" t="n">
        <v>672000</v>
      </c>
      <c r="G1415" s="19" t="n">
        <v>9072000</v>
      </c>
      <c r="H1415" s="19" t="n">
        <f aca="false">+G1415*0.058</f>
        <v>526176</v>
      </c>
      <c r="I1415" s="20" t="n">
        <f aca="false">+H1415+G1415</f>
        <v>9598176</v>
      </c>
      <c r="J1415" s="20" t="n">
        <f aca="false">+I1415*$J$4</f>
        <v>470310.624</v>
      </c>
      <c r="K1415" s="21" t="n">
        <f aca="false">+J1415+I1415</f>
        <v>10068486.624</v>
      </c>
      <c r="L1415" s="18"/>
      <c r="N1415" s="0"/>
    </row>
    <row r="1416" customFormat="false" ht="30" hidden="false" customHeight="false" outlineLevel="0" collapsed="false">
      <c r="A1416" s="18" t="s">
        <v>1711</v>
      </c>
      <c r="B1416" s="18" t="s">
        <v>2027</v>
      </c>
      <c r="C1416" s="18" t="s">
        <v>2025</v>
      </c>
      <c r="D1416" s="18" t="s">
        <v>1851</v>
      </c>
      <c r="E1416" s="19" t="n">
        <v>8400000</v>
      </c>
      <c r="F1416" s="19" t="n">
        <v>672000</v>
      </c>
      <c r="G1416" s="19" t="n">
        <v>9072000</v>
      </c>
      <c r="H1416" s="19" t="n">
        <f aca="false">+G1416*0.058</f>
        <v>526176</v>
      </c>
      <c r="I1416" s="20" t="n">
        <f aca="false">+H1416+G1416</f>
        <v>9598176</v>
      </c>
      <c r="J1416" s="20" t="n">
        <f aca="false">+I1416*$J$4</f>
        <v>470310.624</v>
      </c>
      <c r="K1416" s="21" t="n">
        <f aca="false">+J1416+I1416</f>
        <v>10068486.624</v>
      </c>
      <c r="L1416" s="18"/>
      <c r="N1416" s="0"/>
    </row>
    <row r="1417" customFormat="false" ht="30" hidden="false" customHeight="false" outlineLevel="0" collapsed="false">
      <c r="A1417" s="18" t="s">
        <v>1711</v>
      </c>
      <c r="B1417" s="18" t="s">
        <v>1862</v>
      </c>
      <c r="C1417" s="18" t="s">
        <v>2025</v>
      </c>
      <c r="D1417" s="18" t="s">
        <v>1851</v>
      </c>
      <c r="E1417" s="19" t="n">
        <v>11250000</v>
      </c>
      <c r="F1417" s="19" t="n">
        <v>900000</v>
      </c>
      <c r="G1417" s="19" t="n">
        <v>12150000</v>
      </c>
      <c r="H1417" s="19" t="n">
        <f aca="false">+G1417*0.058</f>
        <v>704700</v>
      </c>
      <c r="I1417" s="20" t="n">
        <f aca="false">+H1417+G1417</f>
        <v>12854700</v>
      </c>
      <c r="J1417" s="20" t="n">
        <f aca="false">+I1417*$J$4</f>
        <v>629880.3</v>
      </c>
      <c r="K1417" s="21" t="n">
        <f aca="false">+J1417+I1417</f>
        <v>13484580.3</v>
      </c>
      <c r="L1417" s="18"/>
      <c r="N1417" s="0"/>
    </row>
    <row r="1418" customFormat="false" ht="30" hidden="false" customHeight="false" outlineLevel="0" collapsed="false">
      <c r="A1418" s="18" t="s">
        <v>1711</v>
      </c>
      <c r="B1418" s="18" t="s">
        <v>1958</v>
      </c>
      <c r="C1418" s="18" t="s">
        <v>2025</v>
      </c>
      <c r="D1418" s="18" t="s">
        <v>1851</v>
      </c>
      <c r="E1418" s="19" t="n">
        <v>15000000</v>
      </c>
      <c r="F1418" s="19" t="n">
        <v>1200000</v>
      </c>
      <c r="G1418" s="19" t="n">
        <v>16200000</v>
      </c>
      <c r="H1418" s="19" t="n">
        <f aca="false">+G1418*0.058</f>
        <v>939600</v>
      </c>
      <c r="I1418" s="20" t="n">
        <f aca="false">+H1418+G1418</f>
        <v>17139600</v>
      </c>
      <c r="J1418" s="20" t="n">
        <f aca="false">+I1418*$J$4</f>
        <v>839840.4</v>
      </c>
      <c r="K1418" s="21" t="n">
        <f aca="false">+J1418+I1418</f>
        <v>17979440.4</v>
      </c>
      <c r="L1418" s="18"/>
      <c r="N1418" s="0"/>
    </row>
    <row r="1419" customFormat="false" ht="30" hidden="false" customHeight="false" outlineLevel="0" collapsed="false">
      <c r="A1419" s="18" t="s">
        <v>1711</v>
      </c>
      <c r="B1419" s="18" t="s">
        <v>1855</v>
      </c>
      <c r="C1419" s="18" t="s">
        <v>2025</v>
      </c>
      <c r="D1419" s="18" t="s">
        <v>1014</v>
      </c>
      <c r="E1419" s="19" t="n">
        <v>4375000</v>
      </c>
      <c r="F1419" s="19" t="n">
        <v>350000</v>
      </c>
      <c r="G1419" s="19" t="n">
        <v>4725000</v>
      </c>
      <c r="H1419" s="19" t="n">
        <f aca="false">+G1419*0.058</f>
        <v>274050</v>
      </c>
      <c r="I1419" s="20" t="n">
        <f aca="false">+H1419+G1419</f>
        <v>4999050</v>
      </c>
      <c r="J1419" s="20" t="n">
        <f aca="false">+I1419*$J$4</f>
        <v>244953.45</v>
      </c>
      <c r="K1419" s="21" t="n">
        <f aca="false">+J1419+I1419</f>
        <v>5244003.45</v>
      </c>
      <c r="L1419" s="18"/>
      <c r="N1419" s="0"/>
    </row>
    <row r="1420" customFormat="false" ht="30" hidden="false" customHeight="false" outlineLevel="0" collapsed="false">
      <c r="A1420" s="18" t="s">
        <v>1711</v>
      </c>
      <c r="B1420" s="18" t="s">
        <v>2028</v>
      </c>
      <c r="C1420" s="18" t="s">
        <v>2025</v>
      </c>
      <c r="D1420" s="18" t="s">
        <v>1014</v>
      </c>
      <c r="E1420" s="19" t="n">
        <v>4150000</v>
      </c>
      <c r="F1420" s="19" t="n">
        <v>332000</v>
      </c>
      <c r="G1420" s="19" t="n">
        <v>4482000</v>
      </c>
      <c r="H1420" s="19" t="n">
        <f aca="false">+G1420*0.058</f>
        <v>259956</v>
      </c>
      <c r="I1420" s="20" t="n">
        <f aca="false">+H1420+G1420</f>
        <v>4741956</v>
      </c>
      <c r="J1420" s="20" t="n">
        <f aca="false">+I1420*$J$4</f>
        <v>232355.844</v>
      </c>
      <c r="K1420" s="21" t="n">
        <f aca="false">+J1420+I1420</f>
        <v>4974311.844</v>
      </c>
      <c r="L1420" s="18"/>
      <c r="N1420" s="0"/>
    </row>
    <row r="1421" customFormat="false" ht="30" hidden="false" customHeight="false" outlineLevel="0" collapsed="false">
      <c r="A1421" s="18" t="s">
        <v>1711</v>
      </c>
      <c r="B1421" s="18" t="s">
        <v>2029</v>
      </c>
      <c r="C1421" s="18" t="s">
        <v>2025</v>
      </c>
      <c r="D1421" s="18" t="s">
        <v>1014</v>
      </c>
      <c r="E1421" s="19" t="n">
        <v>1850000</v>
      </c>
      <c r="F1421" s="19" t="n">
        <v>148000</v>
      </c>
      <c r="G1421" s="19" t="n">
        <v>1998000</v>
      </c>
      <c r="H1421" s="19" t="n">
        <f aca="false">+G1421*0.058</f>
        <v>115884</v>
      </c>
      <c r="I1421" s="20" t="n">
        <f aca="false">+H1421+G1421</f>
        <v>2113884</v>
      </c>
      <c r="J1421" s="20" t="n">
        <f aca="false">+I1421*$J$4</f>
        <v>103580.316</v>
      </c>
      <c r="K1421" s="21" t="n">
        <f aca="false">+J1421+I1421</f>
        <v>2217464.316</v>
      </c>
      <c r="L1421" s="18"/>
      <c r="N1421" s="0"/>
    </row>
    <row r="1422" customFormat="false" ht="30" hidden="false" customHeight="false" outlineLevel="0" collapsed="false">
      <c r="A1422" s="18" t="s">
        <v>1711</v>
      </c>
      <c r="B1422" s="18" t="s">
        <v>2030</v>
      </c>
      <c r="C1422" s="18" t="s">
        <v>2025</v>
      </c>
      <c r="D1422" s="18" t="s">
        <v>1014</v>
      </c>
      <c r="E1422" s="19" t="n">
        <v>3600000</v>
      </c>
      <c r="F1422" s="19" t="n">
        <v>288000</v>
      </c>
      <c r="G1422" s="19" t="n">
        <v>3888000</v>
      </c>
      <c r="H1422" s="19" t="n">
        <f aca="false">+G1422*0.058</f>
        <v>225504</v>
      </c>
      <c r="I1422" s="20" t="n">
        <f aca="false">+H1422+G1422</f>
        <v>4113504</v>
      </c>
      <c r="J1422" s="20" t="n">
        <f aca="false">+I1422*$J$4</f>
        <v>201561.696</v>
      </c>
      <c r="K1422" s="21" t="n">
        <f aca="false">+J1422+I1422</f>
        <v>4315065.696</v>
      </c>
      <c r="L1422" s="18"/>
      <c r="N1422" s="0"/>
    </row>
    <row r="1423" customFormat="false" ht="30" hidden="false" customHeight="false" outlineLevel="0" collapsed="false">
      <c r="A1423" s="18" t="s">
        <v>1711</v>
      </c>
      <c r="B1423" s="18" t="s">
        <v>2031</v>
      </c>
      <c r="C1423" s="18" t="s">
        <v>2025</v>
      </c>
      <c r="D1423" s="18" t="s">
        <v>1014</v>
      </c>
      <c r="E1423" s="19" t="n">
        <v>5027556</v>
      </c>
      <c r="F1423" s="19" t="n">
        <v>402204.48</v>
      </c>
      <c r="G1423" s="19" t="n">
        <v>5429760.48</v>
      </c>
      <c r="H1423" s="19" t="n">
        <f aca="false">+G1423*0.058</f>
        <v>314926.10784</v>
      </c>
      <c r="I1423" s="20" t="n">
        <f aca="false">+H1423+G1423</f>
        <v>5744686.58784</v>
      </c>
      <c r="J1423" s="20" t="n">
        <f aca="false">+I1423*$J$4</f>
        <v>281489.64280416</v>
      </c>
      <c r="K1423" s="21" t="n">
        <f aca="false">+J1423+I1423</f>
        <v>6026176.23064416</v>
      </c>
      <c r="L1423" s="18"/>
      <c r="N1423" s="0"/>
    </row>
    <row r="1424" customFormat="false" ht="30" hidden="false" customHeight="false" outlineLevel="0" collapsed="false">
      <c r="A1424" s="18" t="s">
        <v>1711</v>
      </c>
      <c r="B1424" s="18" t="s">
        <v>2032</v>
      </c>
      <c r="C1424" s="18" t="s">
        <v>2025</v>
      </c>
      <c r="D1424" s="18" t="s">
        <v>1851</v>
      </c>
      <c r="E1424" s="19" t="n">
        <v>88136400</v>
      </c>
      <c r="F1424" s="19" t="n">
        <v>7050912</v>
      </c>
      <c r="G1424" s="19" t="n">
        <v>95187312</v>
      </c>
      <c r="H1424" s="19" t="n">
        <f aca="false">+G1424*0.058</f>
        <v>5520864.096</v>
      </c>
      <c r="I1424" s="20" t="n">
        <f aca="false">+H1424+G1424</f>
        <v>100708176.096</v>
      </c>
      <c r="J1424" s="20" t="n">
        <f aca="false">+I1424*$J$4</f>
        <v>4934700.628704</v>
      </c>
      <c r="K1424" s="21" t="n">
        <f aca="false">+J1424+I1424</f>
        <v>105642876.724704</v>
      </c>
      <c r="L1424" s="18"/>
      <c r="N1424" s="0"/>
    </row>
    <row r="1425" customFormat="false" ht="30" hidden="false" customHeight="false" outlineLevel="0" collapsed="false">
      <c r="A1425" s="18" t="s">
        <v>1711</v>
      </c>
      <c r="B1425" s="18" t="s">
        <v>2033</v>
      </c>
      <c r="C1425" s="18" t="s">
        <v>2025</v>
      </c>
      <c r="D1425" s="18" t="s">
        <v>1851</v>
      </c>
      <c r="E1425" s="19" t="n">
        <v>1000000</v>
      </c>
      <c r="F1425" s="19" t="n">
        <v>80000</v>
      </c>
      <c r="G1425" s="19" t="n">
        <v>1080000</v>
      </c>
      <c r="H1425" s="19" t="n">
        <f aca="false">+G1425*0.058</f>
        <v>62640</v>
      </c>
      <c r="I1425" s="20" t="n">
        <f aca="false">+H1425+G1425</f>
        <v>1142640</v>
      </c>
      <c r="J1425" s="20" t="n">
        <f aca="false">+I1425*$J$4</f>
        <v>55989.36</v>
      </c>
      <c r="K1425" s="21" t="n">
        <f aca="false">+J1425+I1425</f>
        <v>1198629.36</v>
      </c>
      <c r="L1425" s="18"/>
      <c r="N1425" s="0"/>
    </row>
    <row r="1426" customFormat="false" ht="30" hidden="false" customHeight="false" outlineLevel="0" collapsed="false">
      <c r="A1426" s="18" t="s">
        <v>1711</v>
      </c>
      <c r="B1426" s="18" t="s">
        <v>2034</v>
      </c>
      <c r="C1426" s="18" t="s">
        <v>2025</v>
      </c>
      <c r="D1426" s="18" t="s">
        <v>1014</v>
      </c>
      <c r="E1426" s="19" t="n">
        <v>5300000</v>
      </c>
      <c r="F1426" s="19" t="n">
        <v>424000</v>
      </c>
      <c r="G1426" s="19" t="n">
        <v>5724000</v>
      </c>
      <c r="H1426" s="19" t="n">
        <f aca="false">+G1426*0.058</f>
        <v>331992</v>
      </c>
      <c r="I1426" s="20" t="n">
        <f aca="false">+H1426+G1426</f>
        <v>6055992</v>
      </c>
      <c r="J1426" s="20" t="n">
        <f aca="false">+I1426*$J$4</f>
        <v>296743.608</v>
      </c>
      <c r="K1426" s="21" t="n">
        <f aca="false">+J1426+I1426</f>
        <v>6352735.608</v>
      </c>
      <c r="L1426" s="18"/>
      <c r="N1426" s="0"/>
    </row>
    <row r="1427" customFormat="false" ht="30" hidden="false" customHeight="false" outlineLevel="0" collapsed="false">
      <c r="A1427" s="18" t="s">
        <v>1711</v>
      </c>
      <c r="B1427" s="18" t="s">
        <v>1988</v>
      </c>
      <c r="C1427" s="18" t="s">
        <v>2035</v>
      </c>
      <c r="D1427" s="18" t="s">
        <v>1014</v>
      </c>
      <c r="E1427" s="19" t="n">
        <v>2500000</v>
      </c>
      <c r="F1427" s="19" t="n">
        <v>200000</v>
      </c>
      <c r="G1427" s="19" t="n">
        <v>2700000</v>
      </c>
      <c r="H1427" s="19" t="n">
        <f aca="false">+G1427*0.058</f>
        <v>156600</v>
      </c>
      <c r="I1427" s="20" t="n">
        <f aca="false">+H1427+G1427</f>
        <v>2856600</v>
      </c>
      <c r="J1427" s="20" t="n">
        <f aca="false">+I1427*$J$4</f>
        <v>139973.4</v>
      </c>
      <c r="K1427" s="21" t="n">
        <f aca="false">+J1427+I1427</f>
        <v>2996573.4</v>
      </c>
      <c r="L1427" s="18"/>
      <c r="N1427" s="0"/>
    </row>
    <row r="1428" customFormat="false" ht="30" hidden="false" customHeight="false" outlineLevel="0" collapsed="false">
      <c r="A1428" s="18" t="s">
        <v>1711</v>
      </c>
      <c r="B1428" s="18" t="s">
        <v>1954</v>
      </c>
      <c r="C1428" s="18" t="s">
        <v>2035</v>
      </c>
      <c r="D1428" s="18" t="s">
        <v>1014</v>
      </c>
      <c r="E1428" s="19" t="n">
        <v>1800000</v>
      </c>
      <c r="F1428" s="19" t="n">
        <v>144000</v>
      </c>
      <c r="G1428" s="19" t="n">
        <v>1944000</v>
      </c>
      <c r="H1428" s="19" t="n">
        <f aca="false">+G1428*0.058</f>
        <v>112752</v>
      </c>
      <c r="I1428" s="20" t="n">
        <f aca="false">+H1428+G1428</f>
        <v>2056752</v>
      </c>
      <c r="J1428" s="20" t="n">
        <f aca="false">+I1428*$J$4</f>
        <v>100780.848</v>
      </c>
      <c r="K1428" s="21" t="n">
        <f aca="false">+J1428+I1428</f>
        <v>2157532.848</v>
      </c>
      <c r="L1428" s="18"/>
      <c r="N1428" s="0"/>
    </row>
    <row r="1429" customFormat="false" ht="30" hidden="false" customHeight="false" outlineLevel="0" collapsed="false">
      <c r="A1429" s="18" t="s">
        <v>1711</v>
      </c>
      <c r="B1429" s="18" t="s">
        <v>1994</v>
      </c>
      <c r="C1429" s="18" t="s">
        <v>2035</v>
      </c>
      <c r="D1429" s="18" t="s">
        <v>1014</v>
      </c>
      <c r="E1429" s="19" t="n">
        <v>1800000</v>
      </c>
      <c r="F1429" s="19" t="n">
        <v>144000</v>
      </c>
      <c r="G1429" s="19" t="n">
        <v>1944000</v>
      </c>
      <c r="H1429" s="19" t="n">
        <f aca="false">+G1429*0.058</f>
        <v>112752</v>
      </c>
      <c r="I1429" s="20" t="n">
        <f aca="false">+H1429+G1429</f>
        <v>2056752</v>
      </c>
      <c r="J1429" s="20" t="n">
        <f aca="false">+I1429*$J$4</f>
        <v>100780.848</v>
      </c>
      <c r="K1429" s="21" t="n">
        <f aca="false">+J1429+I1429</f>
        <v>2157532.848</v>
      </c>
      <c r="L1429" s="18"/>
      <c r="N1429" s="0"/>
    </row>
    <row r="1430" customFormat="false" ht="30" hidden="false" customHeight="false" outlineLevel="0" collapsed="false">
      <c r="A1430" s="18" t="s">
        <v>1711</v>
      </c>
      <c r="B1430" s="18" t="s">
        <v>2036</v>
      </c>
      <c r="C1430" s="18" t="s">
        <v>2035</v>
      </c>
      <c r="D1430" s="18" t="s">
        <v>1851</v>
      </c>
      <c r="E1430" s="19" t="n">
        <v>4500000</v>
      </c>
      <c r="F1430" s="19" t="n">
        <v>360000</v>
      </c>
      <c r="G1430" s="19" t="n">
        <v>4860000</v>
      </c>
      <c r="H1430" s="19" t="n">
        <f aca="false">+G1430*0.058</f>
        <v>281880</v>
      </c>
      <c r="I1430" s="20" t="n">
        <f aca="false">+H1430+G1430</f>
        <v>5141880</v>
      </c>
      <c r="J1430" s="20" t="n">
        <f aca="false">+I1430*$J$4</f>
        <v>251952.12</v>
      </c>
      <c r="K1430" s="21" t="n">
        <f aca="false">+J1430+I1430</f>
        <v>5393832.12</v>
      </c>
      <c r="L1430" s="18"/>
      <c r="N1430" s="0"/>
    </row>
    <row r="1431" customFormat="false" ht="30" hidden="false" customHeight="false" outlineLevel="0" collapsed="false">
      <c r="A1431" s="18" t="s">
        <v>1711</v>
      </c>
      <c r="B1431" s="18" t="s">
        <v>2037</v>
      </c>
      <c r="C1431" s="18" t="s">
        <v>2035</v>
      </c>
      <c r="D1431" s="18" t="s">
        <v>1851</v>
      </c>
      <c r="E1431" s="19" t="n">
        <v>3060000</v>
      </c>
      <c r="F1431" s="19" t="n">
        <v>244800</v>
      </c>
      <c r="G1431" s="19" t="n">
        <v>3304800</v>
      </c>
      <c r="H1431" s="19" t="n">
        <f aca="false">+G1431*0.058</f>
        <v>191678.4</v>
      </c>
      <c r="I1431" s="20" t="n">
        <f aca="false">+H1431+G1431</f>
        <v>3496478.4</v>
      </c>
      <c r="J1431" s="20" t="n">
        <f aca="false">+I1431*$J$4</f>
        <v>171327.4416</v>
      </c>
      <c r="K1431" s="21" t="n">
        <f aca="false">+J1431+I1431</f>
        <v>3667805.8416</v>
      </c>
      <c r="L1431" s="18"/>
      <c r="N1431" s="0"/>
    </row>
    <row r="1432" customFormat="false" ht="30" hidden="false" customHeight="false" outlineLevel="0" collapsed="false">
      <c r="A1432" s="18" t="s">
        <v>1711</v>
      </c>
      <c r="B1432" s="18" t="s">
        <v>1874</v>
      </c>
      <c r="C1432" s="18" t="s">
        <v>1673</v>
      </c>
      <c r="D1432" s="18" t="s">
        <v>1014</v>
      </c>
      <c r="E1432" s="19" t="n">
        <v>600000</v>
      </c>
      <c r="F1432" s="19" t="n">
        <v>48000</v>
      </c>
      <c r="G1432" s="19" t="n">
        <v>648000</v>
      </c>
      <c r="H1432" s="19" t="n">
        <f aca="false">+G1432*0.058</f>
        <v>37584</v>
      </c>
      <c r="I1432" s="20" t="n">
        <f aca="false">+H1432+G1432</f>
        <v>685584</v>
      </c>
      <c r="J1432" s="20" t="n">
        <f aca="false">+I1432*$J$4</f>
        <v>33593.616</v>
      </c>
      <c r="K1432" s="21" t="n">
        <f aca="false">+J1432+I1432</f>
        <v>719177.616</v>
      </c>
      <c r="L1432" s="18"/>
      <c r="N1432" s="0"/>
    </row>
    <row r="1433" customFormat="false" ht="30" hidden="false" customHeight="false" outlineLevel="0" collapsed="false">
      <c r="A1433" s="18" t="s">
        <v>1711</v>
      </c>
      <c r="B1433" s="18" t="s">
        <v>2038</v>
      </c>
      <c r="C1433" s="18" t="s">
        <v>2025</v>
      </c>
      <c r="D1433" s="18" t="s">
        <v>1014</v>
      </c>
      <c r="E1433" s="19" t="n">
        <v>1257796</v>
      </c>
      <c r="F1433" s="19" t="n">
        <v>100623.68</v>
      </c>
      <c r="G1433" s="19" t="n">
        <v>1358419.68</v>
      </c>
      <c r="H1433" s="19" t="n">
        <f aca="false">+G1433*0.058</f>
        <v>78788.34144</v>
      </c>
      <c r="I1433" s="20" t="n">
        <f aca="false">+H1433+G1433</f>
        <v>1437208.02144</v>
      </c>
      <c r="J1433" s="20" t="n">
        <f aca="false">+I1433*$J$4</f>
        <v>70423.19305056</v>
      </c>
      <c r="K1433" s="21" t="n">
        <f aca="false">+J1433+I1433</f>
        <v>1507631.21449056</v>
      </c>
      <c r="L1433" s="18"/>
      <c r="N1433" s="0"/>
    </row>
    <row r="1434" customFormat="false" ht="30" hidden="false" customHeight="false" outlineLevel="0" collapsed="false">
      <c r="A1434" s="18" t="s">
        <v>1711</v>
      </c>
      <c r="B1434" s="18" t="s">
        <v>1954</v>
      </c>
      <c r="C1434" s="18" t="s">
        <v>2025</v>
      </c>
      <c r="D1434" s="18" t="s">
        <v>1014</v>
      </c>
      <c r="E1434" s="19" t="n">
        <v>628000</v>
      </c>
      <c r="F1434" s="19" t="n">
        <v>50240</v>
      </c>
      <c r="G1434" s="19" t="n">
        <v>678240</v>
      </c>
      <c r="H1434" s="19" t="n">
        <f aca="false">+G1434*0.058</f>
        <v>39337.92</v>
      </c>
      <c r="I1434" s="20" t="n">
        <f aca="false">+H1434+G1434</f>
        <v>717577.92</v>
      </c>
      <c r="J1434" s="20" t="n">
        <f aca="false">+I1434*$J$4</f>
        <v>35161.31808</v>
      </c>
      <c r="K1434" s="21" t="n">
        <f aca="false">+J1434+I1434</f>
        <v>752739.23808</v>
      </c>
      <c r="L1434" s="18"/>
      <c r="N1434" s="0"/>
    </row>
    <row r="1435" customFormat="false" ht="30" hidden="false" customHeight="false" outlineLevel="0" collapsed="false">
      <c r="A1435" s="18" t="s">
        <v>1711</v>
      </c>
      <c r="B1435" s="18" t="s">
        <v>1874</v>
      </c>
      <c r="C1435" s="18" t="s">
        <v>2039</v>
      </c>
      <c r="D1435" s="18" t="s">
        <v>1014</v>
      </c>
      <c r="E1435" s="19" t="n">
        <v>628000</v>
      </c>
      <c r="F1435" s="19" t="n">
        <v>50240</v>
      </c>
      <c r="G1435" s="19" t="n">
        <v>678240</v>
      </c>
      <c r="H1435" s="19" t="n">
        <f aca="false">+G1435*0.058</f>
        <v>39337.92</v>
      </c>
      <c r="I1435" s="20" t="n">
        <f aca="false">+H1435+G1435</f>
        <v>717577.92</v>
      </c>
      <c r="J1435" s="20" t="n">
        <f aca="false">+I1435*$J$4</f>
        <v>35161.31808</v>
      </c>
      <c r="K1435" s="21" t="n">
        <f aca="false">+J1435+I1435</f>
        <v>752739.23808</v>
      </c>
      <c r="L1435" s="18"/>
      <c r="N1435" s="0"/>
    </row>
    <row r="1436" customFormat="false" ht="30" hidden="false" customHeight="false" outlineLevel="0" collapsed="false">
      <c r="A1436" s="18" t="s">
        <v>1711</v>
      </c>
      <c r="B1436" s="18" t="s">
        <v>2002</v>
      </c>
      <c r="C1436" s="18" t="s">
        <v>2040</v>
      </c>
      <c r="D1436" s="18" t="s">
        <v>1014</v>
      </c>
      <c r="E1436" s="19" t="n">
        <v>4500000</v>
      </c>
      <c r="F1436" s="19" t="n">
        <v>360000</v>
      </c>
      <c r="G1436" s="19" t="n">
        <v>4860000</v>
      </c>
      <c r="H1436" s="19" t="n">
        <f aca="false">+G1436*0.058</f>
        <v>281880</v>
      </c>
      <c r="I1436" s="20" t="n">
        <f aca="false">+H1436+G1436</f>
        <v>5141880</v>
      </c>
      <c r="J1436" s="20" t="n">
        <f aca="false">+I1436*$J$4</f>
        <v>251952.12</v>
      </c>
      <c r="K1436" s="21" t="n">
        <f aca="false">+J1436+I1436</f>
        <v>5393832.12</v>
      </c>
      <c r="L1436" s="18"/>
      <c r="N1436" s="0"/>
    </row>
    <row r="1437" customFormat="false" ht="30" hidden="false" customHeight="false" outlineLevel="0" collapsed="false">
      <c r="A1437" s="18" t="s">
        <v>1711</v>
      </c>
      <c r="B1437" s="18" t="s">
        <v>1872</v>
      </c>
      <c r="C1437" s="18" t="s">
        <v>2041</v>
      </c>
      <c r="D1437" s="18" t="s">
        <v>1014</v>
      </c>
      <c r="E1437" s="19" t="n">
        <v>2400000</v>
      </c>
      <c r="F1437" s="19" t="n">
        <v>192000</v>
      </c>
      <c r="G1437" s="19" t="n">
        <v>2592000</v>
      </c>
      <c r="H1437" s="19" t="n">
        <f aca="false">+G1437*0.058</f>
        <v>150336</v>
      </c>
      <c r="I1437" s="20" t="n">
        <f aca="false">+H1437+G1437</f>
        <v>2742336</v>
      </c>
      <c r="J1437" s="20" t="n">
        <f aca="false">+I1437*$J$4</f>
        <v>134374.464</v>
      </c>
      <c r="K1437" s="21" t="n">
        <f aca="false">+J1437+I1437</f>
        <v>2876710.464</v>
      </c>
      <c r="L1437" s="18"/>
      <c r="N1437" s="0"/>
    </row>
    <row r="1438" customFormat="false" ht="30" hidden="false" customHeight="false" outlineLevel="0" collapsed="false">
      <c r="A1438" s="18" t="s">
        <v>1711</v>
      </c>
      <c r="B1438" s="18" t="s">
        <v>2042</v>
      </c>
      <c r="C1438" s="18" t="s">
        <v>2043</v>
      </c>
      <c r="D1438" s="18" t="s">
        <v>1014</v>
      </c>
      <c r="E1438" s="19" t="n">
        <v>2800000</v>
      </c>
      <c r="F1438" s="19" t="n">
        <v>224000</v>
      </c>
      <c r="G1438" s="19" t="n">
        <v>3024000</v>
      </c>
      <c r="H1438" s="19" t="n">
        <f aca="false">+G1438*0.058</f>
        <v>175392</v>
      </c>
      <c r="I1438" s="20" t="n">
        <f aca="false">+H1438+G1438</f>
        <v>3199392</v>
      </c>
      <c r="J1438" s="20" t="n">
        <f aca="false">+I1438*$J$4</f>
        <v>156770.208</v>
      </c>
      <c r="K1438" s="21" t="n">
        <f aca="false">+J1438+I1438</f>
        <v>3356162.208</v>
      </c>
      <c r="L1438" s="18"/>
      <c r="N1438" s="0"/>
    </row>
    <row r="1439" customFormat="false" ht="30" hidden="false" customHeight="false" outlineLevel="0" collapsed="false">
      <c r="A1439" s="18" t="s">
        <v>1711</v>
      </c>
      <c r="B1439" s="18" t="s">
        <v>2042</v>
      </c>
      <c r="C1439" s="18" t="s">
        <v>2043</v>
      </c>
      <c r="D1439" s="18" t="s">
        <v>1014</v>
      </c>
      <c r="E1439" s="19" t="n">
        <v>6000000</v>
      </c>
      <c r="F1439" s="19" t="n">
        <v>480000</v>
      </c>
      <c r="G1439" s="19" t="n">
        <v>6480000</v>
      </c>
      <c r="H1439" s="19" t="n">
        <f aca="false">+G1439*0.058</f>
        <v>375840</v>
      </c>
      <c r="I1439" s="20" t="n">
        <f aca="false">+H1439+G1439</f>
        <v>6855840</v>
      </c>
      <c r="J1439" s="20" t="n">
        <f aca="false">+I1439*$J$4</f>
        <v>335936.16</v>
      </c>
      <c r="K1439" s="21" t="n">
        <f aca="false">+J1439+I1439</f>
        <v>7191776.16</v>
      </c>
      <c r="L1439" s="18"/>
      <c r="N1439" s="0"/>
    </row>
    <row r="1440" customFormat="false" ht="30" hidden="false" customHeight="false" outlineLevel="0" collapsed="false">
      <c r="A1440" s="18" t="s">
        <v>1711</v>
      </c>
      <c r="B1440" s="18" t="s">
        <v>1894</v>
      </c>
      <c r="C1440" s="18" t="s">
        <v>2044</v>
      </c>
      <c r="D1440" s="18" t="s">
        <v>2001</v>
      </c>
      <c r="E1440" s="19" t="n">
        <v>79000</v>
      </c>
      <c r="F1440" s="19" t="n">
        <v>6320</v>
      </c>
      <c r="G1440" s="19" t="n">
        <v>85320</v>
      </c>
      <c r="H1440" s="19" t="n">
        <f aca="false">+G1440*0.058</f>
        <v>4948.56</v>
      </c>
      <c r="I1440" s="20" t="n">
        <f aca="false">+H1440+G1440</f>
        <v>90268.56</v>
      </c>
      <c r="J1440" s="20" t="n">
        <f aca="false">+I1440*$J$4</f>
        <v>4423.15944</v>
      </c>
      <c r="K1440" s="21" t="n">
        <f aca="false">+J1440+I1440</f>
        <v>94691.71944</v>
      </c>
      <c r="L1440" s="18"/>
      <c r="N1440" s="0"/>
    </row>
    <row r="1441" customFormat="false" ht="30" hidden="false" customHeight="false" outlineLevel="0" collapsed="false">
      <c r="A1441" s="18" t="s">
        <v>1711</v>
      </c>
      <c r="B1441" s="18" t="s">
        <v>2045</v>
      </c>
      <c r="C1441" s="18" t="s">
        <v>2046</v>
      </c>
      <c r="D1441" s="18" t="s">
        <v>1014</v>
      </c>
      <c r="E1441" s="19" t="n">
        <v>1254000</v>
      </c>
      <c r="F1441" s="19" t="n">
        <v>100320</v>
      </c>
      <c r="G1441" s="19" t="n">
        <v>1354320</v>
      </c>
      <c r="H1441" s="19" t="n">
        <f aca="false">+G1441*0.058</f>
        <v>78550.56</v>
      </c>
      <c r="I1441" s="20" t="n">
        <f aca="false">+H1441+G1441</f>
        <v>1432870.56</v>
      </c>
      <c r="J1441" s="20" t="n">
        <f aca="false">+I1441*$J$4</f>
        <v>70210.65744</v>
      </c>
      <c r="K1441" s="21" t="n">
        <f aca="false">+J1441+I1441</f>
        <v>1503081.21744</v>
      </c>
      <c r="L1441" s="18"/>
      <c r="N1441" s="0"/>
    </row>
    <row r="1442" customFormat="false" ht="30" hidden="false" customHeight="false" outlineLevel="0" collapsed="false">
      <c r="A1442" s="18" t="s">
        <v>1711</v>
      </c>
      <c r="B1442" s="18" t="s">
        <v>1986</v>
      </c>
      <c r="C1442" s="18" t="s">
        <v>2047</v>
      </c>
      <c r="D1442" s="18" t="s">
        <v>1014</v>
      </c>
      <c r="E1442" s="19" t="n">
        <v>950000</v>
      </c>
      <c r="F1442" s="19" t="n">
        <v>76000</v>
      </c>
      <c r="G1442" s="19" t="n">
        <v>1026000</v>
      </c>
      <c r="H1442" s="19" t="n">
        <f aca="false">+G1442*0.058</f>
        <v>59508</v>
      </c>
      <c r="I1442" s="20" t="n">
        <f aca="false">+H1442+G1442</f>
        <v>1085508</v>
      </c>
      <c r="J1442" s="20" t="n">
        <f aca="false">+I1442*$J$4</f>
        <v>53189.892</v>
      </c>
      <c r="K1442" s="21" t="n">
        <f aca="false">+J1442+I1442</f>
        <v>1138697.892</v>
      </c>
      <c r="L1442" s="18"/>
      <c r="N1442" s="0"/>
    </row>
    <row r="1443" customFormat="false" ht="30" hidden="false" customHeight="false" outlineLevel="0" collapsed="false">
      <c r="A1443" s="18" t="s">
        <v>1711</v>
      </c>
      <c r="B1443" s="18" t="s">
        <v>2018</v>
      </c>
      <c r="C1443" s="18" t="s">
        <v>2048</v>
      </c>
      <c r="D1443" s="18" t="s">
        <v>1014</v>
      </c>
      <c r="E1443" s="19" t="n">
        <v>2500000</v>
      </c>
      <c r="F1443" s="19" t="n">
        <v>200000</v>
      </c>
      <c r="G1443" s="19" t="n">
        <v>2700000</v>
      </c>
      <c r="H1443" s="19" t="n">
        <f aca="false">+G1443*0.058</f>
        <v>156600</v>
      </c>
      <c r="I1443" s="20" t="n">
        <f aca="false">+H1443+G1443</f>
        <v>2856600</v>
      </c>
      <c r="J1443" s="20" t="n">
        <f aca="false">+I1443*$J$4</f>
        <v>139973.4</v>
      </c>
      <c r="K1443" s="21" t="n">
        <f aca="false">+J1443+I1443</f>
        <v>2996573.4</v>
      </c>
      <c r="L1443" s="18"/>
      <c r="N1443" s="0"/>
    </row>
    <row r="1444" customFormat="false" ht="30" hidden="false" customHeight="false" outlineLevel="0" collapsed="false">
      <c r="A1444" s="18" t="s">
        <v>1711</v>
      </c>
      <c r="B1444" s="18" t="s">
        <v>2049</v>
      </c>
      <c r="C1444" s="18" t="s">
        <v>2050</v>
      </c>
      <c r="D1444" s="18" t="s">
        <v>1851</v>
      </c>
      <c r="E1444" s="19" t="n">
        <v>500000</v>
      </c>
      <c r="F1444" s="19" t="n">
        <v>40000</v>
      </c>
      <c r="G1444" s="19" t="n">
        <v>540000</v>
      </c>
      <c r="H1444" s="19" t="n">
        <f aca="false">+G1444*0.058</f>
        <v>31320</v>
      </c>
      <c r="I1444" s="20" t="n">
        <f aca="false">+H1444+G1444</f>
        <v>571320</v>
      </c>
      <c r="J1444" s="20" t="n">
        <f aca="false">+I1444*$J$4</f>
        <v>27994.68</v>
      </c>
      <c r="K1444" s="21" t="n">
        <f aca="false">+J1444+I1444</f>
        <v>599314.68</v>
      </c>
      <c r="L1444" s="18"/>
      <c r="N1444" s="0"/>
    </row>
    <row r="1445" customFormat="false" ht="30" hidden="false" customHeight="false" outlineLevel="0" collapsed="false">
      <c r="A1445" s="18" t="s">
        <v>1711</v>
      </c>
      <c r="B1445" s="18" t="s">
        <v>2051</v>
      </c>
      <c r="C1445" s="18" t="s">
        <v>2052</v>
      </c>
      <c r="D1445" s="18" t="s">
        <v>1851</v>
      </c>
      <c r="E1445" s="19" t="n">
        <v>1900000</v>
      </c>
      <c r="F1445" s="19" t="n">
        <v>152000</v>
      </c>
      <c r="G1445" s="19" t="n">
        <v>2052000</v>
      </c>
      <c r="H1445" s="19" t="n">
        <f aca="false">+G1445*0.058</f>
        <v>119016</v>
      </c>
      <c r="I1445" s="20" t="n">
        <f aca="false">+H1445+G1445</f>
        <v>2171016</v>
      </c>
      <c r="J1445" s="20" t="n">
        <f aca="false">+I1445*$J$4</f>
        <v>106379.784</v>
      </c>
      <c r="K1445" s="21" t="n">
        <f aca="false">+J1445+I1445</f>
        <v>2277395.784</v>
      </c>
      <c r="L1445" s="18"/>
      <c r="N1445" s="0"/>
    </row>
    <row r="1446" customFormat="false" ht="30" hidden="false" customHeight="false" outlineLevel="0" collapsed="false">
      <c r="A1446" s="18" t="s">
        <v>1711</v>
      </c>
      <c r="B1446" s="18" t="s">
        <v>2053</v>
      </c>
      <c r="C1446" s="18" t="s">
        <v>2054</v>
      </c>
      <c r="D1446" s="18" t="s">
        <v>1851</v>
      </c>
      <c r="E1446" s="19" t="n">
        <v>1900000</v>
      </c>
      <c r="F1446" s="19" t="n">
        <v>152000</v>
      </c>
      <c r="G1446" s="19" t="n">
        <v>2052000</v>
      </c>
      <c r="H1446" s="19" t="n">
        <f aca="false">+G1446*0.058</f>
        <v>119016</v>
      </c>
      <c r="I1446" s="20" t="n">
        <f aca="false">+H1446+G1446</f>
        <v>2171016</v>
      </c>
      <c r="J1446" s="20" t="n">
        <f aca="false">+I1446*$J$4</f>
        <v>106379.784</v>
      </c>
      <c r="K1446" s="21" t="n">
        <f aca="false">+J1446+I1446</f>
        <v>2277395.784</v>
      </c>
      <c r="L1446" s="18"/>
      <c r="N1446" s="0"/>
    </row>
    <row r="1447" customFormat="false" ht="30" hidden="false" customHeight="false" outlineLevel="0" collapsed="false">
      <c r="A1447" s="18" t="s">
        <v>1711</v>
      </c>
      <c r="B1447" s="18" t="s">
        <v>1730</v>
      </c>
      <c r="C1447" s="18" t="s">
        <v>2050</v>
      </c>
      <c r="D1447" s="18" t="s">
        <v>1014</v>
      </c>
      <c r="E1447" s="19" t="n">
        <v>3000000</v>
      </c>
      <c r="F1447" s="19" t="n">
        <v>240000</v>
      </c>
      <c r="G1447" s="19" t="n">
        <v>3240000</v>
      </c>
      <c r="H1447" s="19" t="n">
        <f aca="false">+G1447*0.058</f>
        <v>187920</v>
      </c>
      <c r="I1447" s="20" t="n">
        <f aca="false">+H1447+G1447</f>
        <v>3427920</v>
      </c>
      <c r="J1447" s="20" t="n">
        <f aca="false">+I1447*$J$4</f>
        <v>167968.08</v>
      </c>
      <c r="K1447" s="21" t="n">
        <f aca="false">+J1447+I1447</f>
        <v>3595888.08</v>
      </c>
      <c r="L1447" s="18"/>
      <c r="N1447" s="0"/>
    </row>
    <row r="1448" customFormat="false" ht="30" hidden="false" customHeight="false" outlineLevel="0" collapsed="false">
      <c r="A1448" s="18" t="s">
        <v>1711</v>
      </c>
      <c r="B1448" s="18" t="s">
        <v>2051</v>
      </c>
      <c r="C1448" s="18" t="s">
        <v>2052</v>
      </c>
      <c r="D1448" s="18" t="s">
        <v>1851</v>
      </c>
      <c r="E1448" s="19" t="n">
        <v>5700000</v>
      </c>
      <c r="F1448" s="19" t="n">
        <v>456000</v>
      </c>
      <c r="G1448" s="19" t="n">
        <v>6156000</v>
      </c>
      <c r="H1448" s="19" t="n">
        <f aca="false">+G1448*0.058</f>
        <v>357048</v>
      </c>
      <c r="I1448" s="20" t="n">
        <f aca="false">+H1448+G1448</f>
        <v>6513048</v>
      </c>
      <c r="J1448" s="20" t="n">
        <f aca="false">+I1448*$J$4</f>
        <v>319139.352</v>
      </c>
      <c r="K1448" s="21" t="n">
        <f aca="false">+J1448+I1448</f>
        <v>6832187.352</v>
      </c>
      <c r="L1448" s="18"/>
      <c r="N1448" s="0"/>
    </row>
    <row r="1449" customFormat="false" ht="30" hidden="false" customHeight="false" outlineLevel="0" collapsed="false">
      <c r="A1449" s="18" t="s">
        <v>1711</v>
      </c>
      <c r="B1449" s="18" t="s">
        <v>2053</v>
      </c>
      <c r="C1449" s="18" t="s">
        <v>2054</v>
      </c>
      <c r="D1449" s="18" t="s">
        <v>1014</v>
      </c>
      <c r="E1449" s="19" t="n">
        <v>950000</v>
      </c>
      <c r="F1449" s="19" t="n">
        <v>76000</v>
      </c>
      <c r="G1449" s="19" t="n">
        <v>1026000</v>
      </c>
      <c r="H1449" s="19" t="n">
        <f aca="false">+G1449*0.058</f>
        <v>59508</v>
      </c>
      <c r="I1449" s="20" t="n">
        <f aca="false">+H1449+G1449</f>
        <v>1085508</v>
      </c>
      <c r="J1449" s="20" t="n">
        <f aca="false">+I1449*$J$4</f>
        <v>53189.892</v>
      </c>
      <c r="K1449" s="21" t="n">
        <f aca="false">+J1449+I1449</f>
        <v>1138697.892</v>
      </c>
      <c r="L1449" s="18"/>
      <c r="N1449" s="0"/>
    </row>
    <row r="1450" customFormat="false" ht="30" hidden="false" customHeight="false" outlineLevel="0" collapsed="false">
      <c r="A1450" s="18" t="s">
        <v>1711</v>
      </c>
      <c r="B1450" s="18" t="s">
        <v>1730</v>
      </c>
      <c r="C1450" s="18" t="s">
        <v>2050</v>
      </c>
      <c r="D1450" s="18" t="s">
        <v>1014</v>
      </c>
      <c r="E1450" s="19" t="n">
        <v>3000000</v>
      </c>
      <c r="F1450" s="19" t="n">
        <v>240000</v>
      </c>
      <c r="G1450" s="19" t="n">
        <v>3240000</v>
      </c>
      <c r="H1450" s="19" t="n">
        <f aca="false">+G1450*0.058</f>
        <v>187920</v>
      </c>
      <c r="I1450" s="20" t="n">
        <f aca="false">+H1450+G1450</f>
        <v>3427920</v>
      </c>
      <c r="J1450" s="20" t="n">
        <f aca="false">+I1450*$J$4</f>
        <v>167968.08</v>
      </c>
      <c r="K1450" s="21" t="n">
        <f aca="false">+J1450+I1450</f>
        <v>3595888.08</v>
      </c>
      <c r="L1450" s="18"/>
      <c r="N1450" s="0"/>
    </row>
    <row r="1451" customFormat="false" ht="30" hidden="false" customHeight="false" outlineLevel="0" collapsed="false">
      <c r="A1451" s="18" t="s">
        <v>1711</v>
      </c>
      <c r="B1451" s="18" t="s">
        <v>2055</v>
      </c>
      <c r="C1451" s="18" t="s">
        <v>2056</v>
      </c>
      <c r="D1451" s="18" t="s">
        <v>1014</v>
      </c>
      <c r="E1451" s="19" t="n">
        <v>2500000</v>
      </c>
      <c r="F1451" s="19" t="n">
        <v>200000</v>
      </c>
      <c r="G1451" s="19" t="n">
        <v>2700000</v>
      </c>
      <c r="H1451" s="19" t="n">
        <f aca="false">+G1451*0.058</f>
        <v>156600</v>
      </c>
      <c r="I1451" s="20" t="n">
        <f aca="false">+H1451+G1451</f>
        <v>2856600</v>
      </c>
      <c r="J1451" s="20" t="n">
        <f aca="false">+I1451*$J$4</f>
        <v>139973.4</v>
      </c>
      <c r="K1451" s="21" t="n">
        <f aca="false">+J1451+I1451</f>
        <v>2996573.4</v>
      </c>
      <c r="L1451" s="18"/>
      <c r="N1451" s="0"/>
    </row>
    <row r="1452" customFormat="false" ht="30" hidden="false" customHeight="false" outlineLevel="0" collapsed="false">
      <c r="A1452" s="18" t="s">
        <v>1711</v>
      </c>
      <c r="B1452" s="18" t="s">
        <v>2057</v>
      </c>
      <c r="C1452" s="18" t="s">
        <v>1683</v>
      </c>
      <c r="D1452" s="18" t="s">
        <v>1014</v>
      </c>
      <c r="E1452" s="19" t="n">
        <v>1635000</v>
      </c>
      <c r="F1452" s="19" t="n">
        <v>130800</v>
      </c>
      <c r="G1452" s="19" t="n">
        <v>1765800</v>
      </c>
      <c r="H1452" s="19" t="n">
        <f aca="false">+G1452*0.058</f>
        <v>102416.4</v>
      </c>
      <c r="I1452" s="20" t="n">
        <f aca="false">+H1452+G1452</f>
        <v>1868216.4</v>
      </c>
      <c r="J1452" s="20" t="n">
        <f aca="false">+I1452*$J$4</f>
        <v>91542.6036</v>
      </c>
      <c r="K1452" s="21" t="n">
        <f aca="false">+J1452+I1452</f>
        <v>1959759.0036</v>
      </c>
      <c r="L1452" s="18"/>
      <c r="N1452" s="0"/>
    </row>
    <row r="1453" customFormat="false" ht="30" hidden="false" customHeight="false" outlineLevel="0" collapsed="false">
      <c r="A1453" s="18" t="s">
        <v>1711</v>
      </c>
      <c r="B1453" s="18" t="s">
        <v>2058</v>
      </c>
      <c r="C1453" s="18" t="s">
        <v>1683</v>
      </c>
      <c r="D1453" s="18" t="s">
        <v>1014</v>
      </c>
      <c r="E1453" s="19" t="n">
        <v>1635000</v>
      </c>
      <c r="F1453" s="19" t="n">
        <v>130800</v>
      </c>
      <c r="G1453" s="19" t="n">
        <v>1765800</v>
      </c>
      <c r="H1453" s="19" t="n">
        <f aca="false">+G1453*0.058</f>
        <v>102416.4</v>
      </c>
      <c r="I1453" s="20" t="n">
        <f aca="false">+H1453+G1453</f>
        <v>1868216.4</v>
      </c>
      <c r="J1453" s="20" t="n">
        <f aca="false">+I1453*$J$4</f>
        <v>91542.6036</v>
      </c>
      <c r="K1453" s="21" t="n">
        <f aca="false">+J1453+I1453</f>
        <v>1959759.0036</v>
      </c>
      <c r="L1453" s="18"/>
      <c r="N1453" s="0"/>
    </row>
    <row r="1454" customFormat="false" ht="30" hidden="false" customHeight="false" outlineLevel="0" collapsed="false">
      <c r="A1454" s="18" t="s">
        <v>1711</v>
      </c>
      <c r="B1454" s="18" t="s">
        <v>1730</v>
      </c>
      <c r="C1454" s="18" t="s">
        <v>1683</v>
      </c>
      <c r="D1454" s="18" t="s">
        <v>1014</v>
      </c>
      <c r="E1454" s="19" t="n">
        <v>1875000</v>
      </c>
      <c r="F1454" s="19" t="n">
        <v>150000</v>
      </c>
      <c r="G1454" s="19" t="n">
        <v>2025000</v>
      </c>
      <c r="H1454" s="19" t="n">
        <f aca="false">+G1454*0.058</f>
        <v>117450</v>
      </c>
      <c r="I1454" s="20" t="n">
        <f aca="false">+H1454+G1454</f>
        <v>2142450</v>
      </c>
      <c r="J1454" s="20" t="n">
        <f aca="false">+I1454*$J$4</f>
        <v>104980.05</v>
      </c>
      <c r="K1454" s="21" t="n">
        <f aca="false">+J1454+I1454</f>
        <v>2247430.05</v>
      </c>
      <c r="L1454" s="18"/>
      <c r="N1454" s="0"/>
    </row>
    <row r="1455" customFormat="false" ht="30" hidden="false" customHeight="false" outlineLevel="0" collapsed="false">
      <c r="A1455" s="18" t="s">
        <v>1711</v>
      </c>
      <c r="B1455" s="18" t="s">
        <v>2059</v>
      </c>
      <c r="C1455" s="18" t="s">
        <v>2025</v>
      </c>
      <c r="D1455" s="18" t="s">
        <v>1014</v>
      </c>
      <c r="E1455" s="19" t="n">
        <v>900000</v>
      </c>
      <c r="F1455" s="19" t="n">
        <v>72000</v>
      </c>
      <c r="G1455" s="19" t="n">
        <v>972000</v>
      </c>
      <c r="H1455" s="19" t="n">
        <f aca="false">+G1455*0.058</f>
        <v>56376</v>
      </c>
      <c r="I1455" s="20" t="n">
        <f aca="false">+H1455+G1455</f>
        <v>1028376</v>
      </c>
      <c r="J1455" s="20" t="n">
        <f aca="false">+I1455*$J$4</f>
        <v>50390.424</v>
      </c>
      <c r="K1455" s="21" t="n">
        <f aca="false">+J1455+I1455</f>
        <v>1078766.424</v>
      </c>
      <c r="L1455" s="18"/>
      <c r="N1455" s="0"/>
    </row>
    <row r="1456" customFormat="false" ht="30" hidden="false" customHeight="false" outlineLevel="0" collapsed="false">
      <c r="A1456" s="18" t="s">
        <v>1711</v>
      </c>
      <c r="B1456" s="18" t="s">
        <v>1872</v>
      </c>
      <c r="C1456" s="18" t="s">
        <v>2025</v>
      </c>
      <c r="D1456" s="18" t="s">
        <v>1014</v>
      </c>
      <c r="E1456" s="19" t="n">
        <v>500000</v>
      </c>
      <c r="F1456" s="19" t="n">
        <v>40000</v>
      </c>
      <c r="G1456" s="19" t="n">
        <v>540000</v>
      </c>
      <c r="H1456" s="19" t="n">
        <f aca="false">+G1456*0.058</f>
        <v>31320</v>
      </c>
      <c r="I1456" s="20" t="n">
        <f aca="false">+H1456+G1456</f>
        <v>571320</v>
      </c>
      <c r="J1456" s="20" t="n">
        <f aca="false">+I1456*$J$4</f>
        <v>27994.68</v>
      </c>
      <c r="K1456" s="21" t="n">
        <f aca="false">+J1456+I1456</f>
        <v>599314.68</v>
      </c>
      <c r="L1456" s="18"/>
      <c r="N1456" s="0"/>
    </row>
    <row r="1457" customFormat="false" ht="30" hidden="false" customHeight="false" outlineLevel="0" collapsed="false">
      <c r="A1457" s="18" t="s">
        <v>1711</v>
      </c>
      <c r="B1457" s="18" t="s">
        <v>1872</v>
      </c>
      <c r="C1457" s="18" t="s">
        <v>2025</v>
      </c>
      <c r="D1457" s="18" t="s">
        <v>1014</v>
      </c>
      <c r="E1457" s="19" t="n">
        <v>500000</v>
      </c>
      <c r="F1457" s="19" t="n">
        <v>40000</v>
      </c>
      <c r="G1457" s="19" t="n">
        <v>540000</v>
      </c>
      <c r="H1457" s="19" t="n">
        <f aca="false">+G1457*0.058</f>
        <v>31320</v>
      </c>
      <c r="I1457" s="20" t="n">
        <f aca="false">+H1457+G1457</f>
        <v>571320</v>
      </c>
      <c r="J1457" s="20" t="n">
        <f aca="false">+I1457*$J$4</f>
        <v>27994.68</v>
      </c>
      <c r="K1457" s="21" t="n">
        <f aca="false">+J1457+I1457</f>
        <v>599314.68</v>
      </c>
      <c r="L1457" s="18"/>
      <c r="N1457" s="0"/>
    </row>
    <row r="1458" customFormat="false" ht="30" hidden="false" customHeight="false" outlineLevel="0" collapsed="false">
      <c r="A1458" s="18" t="s">
        <v>1711</v>
      </c>
      <c r="B1458" s="18" t="s">
        <v>1826</v>
      </c>
      <c r="C1458" s="18" t="s">
        <v>2025</v>
      </c>
      <c r="D1458" s="18" t="s">
        <v>1014</v>
      </c>
      <c r="E1458" s="19" t="n">
        <v>700000</v>
      </c>
      <c r="F1458" s="19" t="n">
        <v>56000</v>
      </c>
      <c r="G1458" s="19" t="n">
        <v>756000</v>
      </c>
      <c r="H1458" s="19" t="n">
        <f aca="false">+G1458*0.058</f>
        <v>43848</v>
      </c>
      <c r="I1458" s="20" t="n">
        <f aca="false">+H1458+G1458</f>
        <v>799848</v>
      </c>
      <c r="J1458" s="20" t="n">
        <f aca="false">+I1458*$J$4</f>
        <v>39192.552</v>
      </c>
      <c r="K1458" s="21" t="n">
        <f aca="false">+J1458+I1458</f>
        <v>839040.552</v>
      </c>
      <c r="L1458" s="18"/>
      <c r="N1458" s="0"/>
    </row>
    <row r="1459" customFormat="false" ht="30" hidden="false" customHeight="false" outlineLevel="0" collapsed="false">
      <c r="A1459" s="18" t="s">
        <v>1711</v>
      </c>
      <c r="B1459" s="18" t="s">
        <v>1923</v>
      </c>
      <c r="C1459" s="18" t="s">
        <v>2025</v>
      </c>
      <c r="D1459" s="18" t="s">
        <v>1014</v>
      </c>
      <c r="E1459" s="19" t="n">
        <v>700000</v>
      </c>
      <c r="F1459" s="19" t="n">
        <v>56000</v>
      </c>
      <c r="G1459" s="19" t="n">
        <v>756000</v>
      </c>
      <c r="H1459" s="19" t="n">
        <f aca="false">+G1459*0.058</f>
        <v>43848</v>
      </c>
      <c r="I1459" s="20" t="n">
        <f aca="false">+H1459+G1459</f>
        <v>799848</v>
      </c>
      <c r="J1459" s="20" t="n">
        <f aca="false">+I1459*$J$4</f>
        <v>39192.552</v>
      </c>
      <c r="K1459" s="21" t="n">
        <f aca="false">+J1459+I1459</f>
        <v>839040.552</v>
      </c>
      <c r="L1459" s="18"/>
      <c r="N1459" s="0"/>
    </row>
    <row r="1460" customFormat="false" ht="30" hidden="false" customHeight="false" outlineLevel="0" collapsed="false">
      <c r="A1460" s="18" t="s">
        <v>1711</v>
      </c>
      <c r="B1460" s="18" t="s">
        <v>2059</v>
      </c>
      <c r="C1460" s="18" t="s">
        <v>2013</v>
      </c>
      <c r="D1460" s="18" t="s">
        <v>2060</v>
      </c>
      <c r="E1460" s="19" t="n">
        <v>960</v>
      </c>
      <c r="F1460" s="19" t="n">
        <v>76.8</v>
      </c>
      <c r="G1460" s="19" t="n">
        <v>1036.8</v>
      </c>
      <c r="H1460" s="19" t="n">
        <f aca="false">+G1460*0.058</f>
        <v>60.1344</v>
      </c>
      <c r="I1460" s="20" t="n">
        <f aca="false">+H1460+G1460</f>
        <v>1096.9344</v>
      </c>
      <c r="J1460" s="20" t="n">
        <f aca="false">+I1460*$J$4</f>
        <v>53.7497856</v>
      </c>
      <c r="K1460" s="21" t="n">
        <f aca="false">+J1460+I1460</f>
        <v>1150.6841856</v>
      </c>
      <c r="L1460" s="18"/>
      <c r="N1460" s="0"/>
    </row>
    <row r="1461" customFormat="false" ht="30" hidden="false" customHeight="false" outlineLevel="0" collapsed="false">
      <c r="A1461" s="18" t="s">
        <v>1711</v>
      </c>
      <c r="B1461" s="18" t="s">
        <v>1894</v>
      </c>
      <c r="C1461" s="18" t="s">
        <v>2061</v>
      </c>
      <c r="D1461" s="18" t="s">
        <v>1851</v>
      </c>
      <c r="E1461" s="19" t="n">
        <v>27880000</v>
      </c>
      <c r="F1461" s="19" t="n">
        <v>2230400</v>
      </c>
      <c r="G1461" s="19" t="n">
        <v>30110400</v>
      </c>
      <c r="H1461" s="19" t="n">
        <f aca="false">+G1461*0.058</f>
        <v>1746403.2</v>
      </c>
      <c r="I1461" s="20" t="n">
        <f aca="false">+H1461+G1461</f>
        <v>31856803.2</v>
      </c>
      <c r="J1461" s="20" t="n">
        <f aca="false">+I1461*$J$4</f>
        <v>1560983.3568</v>
      </c>
      <c r="K1461" s="21" t="n">
        <f aca="false">+J1461+I1461</f>
        <v>33417786.5568</v>
      </c>
      <c r="L1461" s="18"/>
      <c r="N1461" s="0"/>
    </row>
    <row r="1462" customFormat="false" ht="30" hidden="false" customHeight="false" outlineLevel="0" collapsed="false">
      <c r="A1462" s="18" t="s">
        <v>1711</v>
      </c>
      <c r="B1462" s="18" t="s">
        <v>1894</v>
      </c>
      <c r="C1462" s="18" t="s">
        <v>2062</v>
      </c>
      <c r="D1462" s="18" t="s">
        <v>1851</v>
      </c>
      <c r="E1462" s="19" t="n">
        <v>11200000</v>
      </c>
      <c r="F1462" s="19" t="n">
        <v>896000</v>
      </c>
      <c r="G1462" s="19" t="n">
        <v>12096000</v>
      </c>
      <c r="H1462" s="19" t="n">
        <f aca="false">+G1462*0.058</f>
        <v>701568</v>
      </c>
      <c r="I1462" s="20" t="n">
        <f aca="false">+H1462+G1462</f>
        <v>12797568</v>
      </c>
      <c r="J1462" s="20" t="n">
        <f aca="false">+I1462*$J$4</f>
        <v>627080.832</v>
      </c>
      <c r="K1462" s="21" t="n">
        <f aca="false">+J1462+I1462</f>
        <v>13424648.832</v>
      </c>
      <c r="L1462" s="18"/>
      <c r="N1462" s="0"/>
    </row>
    <row r="1463" customFormat="false" ht="30" hidden="false" customHeight="false" outlineLevel="0" collapsed="false">
      <c r="A1463" s="18" t="s">
        <v>1711</v>
      </c>
      <c r="B1463" s="18" t="s">
        <v>1894</v>
      </c>
      <c r="C1463" s="18" t="s">
        <v>2063</v>
      </c>
      <c r="D1463" s="18" t="s">
        <v>1851</v>
      </c>
      <c r="E1463" s="19" t="n">
        <v>16000000</v>
      </c>
      <c r="F1463" s="19" t="n">
        <v>1280000</v>
      </c>
      <c r="G1463" s="19" t="n">
        <v>17280000</v>
      </c>
      <c r="H1463" s="19" t="n">
        <f aca="false">+G1463*0.058</f>
        <v>1002240</v>
      </c>
      <c r="I1463" s="20" t="n">
        <f aca="false">+H1463+G1463</f>
        <v>18282240</v>
      </c>
      <c r="J1463" s="20" t="n">
        <f aca="false">+I1463*$J$4</f>
        <v>895829.76</v>
      </c>
      <c r="K1463" s="21" t="n">
        <f aca="false">+J1463+I1463</f>
        <v>19178069.76</v>
      </c>
      <c r="L1463" s="18"/>
      <c r="N1463" s="0"/>
    </row>
    <row r="1464" customFormat="false" ht="30" hidden="false" customHeight="false" outlineLevel="0" collapsed="false">
      <c r="A1464" s="18" t="s">
        <v>1711</v>
      </c>
      <c r="B1464" s="18" t="s">
        <v>1872</v>
      </c>
      <c r="C1464" s="18" t="s">
        <v>2013</v>
      </c>
      <c r="D1464" s="18" t="s">
        <v>2060</v>
      </c>
      <c r="E1464" s="19" t="n">
        <v>25000</v>
      </c>
      <c r="F1464" s="19" t="n">
        <v>2000</v>
      </c>
      <c r="G1464" s="19" t="n">
        <v>27000</v>
      </c>
      <c r="H1464" s="19" t="n">
        <f aca="false">+G1464*0.058</f>
        <v>1566</v>
      </c>
      <c r="I1464" s="20" t="n">
        <f aca="false">+H1464+G1464</f>
        <v>28566</v>
      </c>
      <c r="J1464" s="20" t="n">
        <f aca="false">+I1464*$J$4</f>
        <v>1399.734</v>
      </c>
      <c r="K1464" s="21" t="n">
        <f aca="false">+J1464+I1464</f>
        <v>29965.734</v>
      </c>
      <c r="L1464" s="18"/>
      <c r="N1464" s="0"/>
    </row>
    <row r="1465" customFormat="false" ht="30" hidden="false" customHeight="false" outlineLevel="0" collapsed="false">
      <c r="A1465" s="18" t="s">
        <v>1711</v>
      </c>
      <c r="B1465" s="18" t="s">
        <v>1826</v>
      </c>
      <c r="C1465" s="18" t="s">
        <v>2013</v>
      </c>
      <c r="D1465" s="18" t="s">
        <v>2060</v>
      </c>
      <c r="E1465" s="19" t="n">
        <v>25000</v>
      </c>
      <c r="F1465" s="19" t="n">
        <v>2000</v>
      </c>
      <c r="G1465" s="19" t="n">
        <v>27000</v>
      </c>
      <c r="H1465" s="19" t="n">
        <f aca="false">+G1465*0.058</f>
        <v>1566</v>
      </c>
      <c r="I1465" s="20" t="n">
        <f aca="false">+H1465+G1465</f>
        <v>28566</v>
      </c>
      <c r="J1465" s="20" t="n">
        <f aca="false">+I1465*$J$4</f>
        <v>1399.734</v>
      </c>
      <c r="K1465" s="21" t="n">
        <f aca="false">+J1465+I1465</f>
        <v>29965.734</v>
      </c>
      <c r="L1465" s="18"/>
      <c r="N1465" s="0"/>
    </row>
    <row r="1466" customFormat="false" ht="30" hidden="false" customHeight="false" outlineLevel="0" collapsed="false">
      <c r="A1466" s="18" t="s">
        <v>1711</v>
      </c>
      <c r="B1466" s="18" t="s">
        <v>1923</v>
      </c>
      <c r="C1466" s="18" t="s">
        <v>2013</v>
      </c>
      <c r="D1466" s="18" t="s">
        <v>2060</v>
      </c>
      <c r="E1466" s="19" t="n">
        <v>25000</v>
      </c>
      <c r="F1466" s="19" t="n">
        <v>2000</v>
      </c>
      <c r="G1466" s="19" t="n">
        <v>27000</v>
      </c>
      <c r="H1466" s="19" t="n">
        <f aca="false">+G1466*0.058</f>
        <v>1566</v>
      </c>
      <c r="I1466" s="20" t="n">
        <f aca="false">+H1466+G1466</f>
        <v>28566</v>
      </c>
      <c r="J1466" s="20" t="n">
        <f aca="false">+I1466*$J$4</f>
        <v>1399.734</v>
      </c>
      <c r="K1466" s="21" t="n">
        <f aca="false">+J1466+I1466</f>
        <v>29965.734</v>
      </c>
      <c r="L1466" s="18"/>
      <c r="N1466" s="0"/>
    </row>
    <row r="1467" customFormat="false" ht="30" hidden="false" customHeight="false" outlineLevel="0" collapsed="false">
      <c r="A1467" s="18" t="s">
        <v>1711</v>
      </c>
      <c r="B1467" s="18" t="s">
        <v>2064</v>
      </c>
      <c r="C1467" s="18" t="s">
        <v>2065</v>
      </c>
      <c r="D1467" s="18" t="s">
        <v>1851</v>
      </c>
      <c r="E1467" s="19" t="n">
        <v>3500000</v>
      </c>
      <c r="F1467" s="19" t="n">
        <v>280000</v>
      </c>
      <c r="G1467" s="19" t="n">
        <v>3780000</v>
      </c>
      <c r="H1467" s="19" t="n">
        <f aca="false">+G1467*0.058</f>
        <v>219240</v>
      </c>
      <c r="I1467" s="20" t="n">
        <f aca="false">+H1467+G1467</f>
        <v>3999240</v>
      </c>
      <c r="J1467" s="20" t="n">
        <f aca="false">+I1467*$J$4</f>
        <v>195962.76</v>
      </c>
      <c r="K1467" s="21" t="n">
        <f aca="false">+J1467+I1467</f>
        <v>4195202.76</v>
      </c>
      <c r="L1467" s="18"/>
      <c r="N1467" s="0"/>
    </row>
    <row r="1468" customFormat="false" ht="30" hidden="false" customHeight="false" outlineLevel="0" collapsed="false">
      <c r="A1468" s="18" t="s">
        <v>1711</v>
      </c>
      <c r="B1468" s="18" t="s">
        <v>2066</v>
      </c>
      <c r="C1468" s="18" t="s">
        <v>2067</v>
      </c>
      <c r="D1468" s="18" t="s">
        <v>1851</v>
      </c>
      <c r="E1468" s="19" t="n">
        <v>4000000</v>
      </c>
      <c r="F1468" s="19" t="n">
        <v>320000</v>
      </c>
      <c r="G1468" s="19" t="n">
        <v>4320000</v>
      </c>
      <c r="H1468" s="19" t="n">
        <f aca="false">+G1468*0.058</f>
        <v>250560</v>
      </c>
      <c r="I1468" s="20" t="n">
        <f aca="false">+H1468+G1468</f>
        <v>4570560</v>
      </c>
      <c r="J1468" s="20" t="n">
        <f aca="false">+I1468*$J$4</f>
        <v>223957.44</v>
      </c>
      <c r="K1468" s="21" t="n">
        <f aca="false">+J1468+I1468</f>
        <v>4794517.44</v>
      </c>
      <c r="L1468" s="18"/>
      <c r="N1468" s="0"/>
    </row>
    <row r="1469" customFormat="false" ht="30" hidden="false" customHeight="false" outlineLevel="0" collapsed="false">
      <c r="A1469" s="18" t="s">
        <v>1711</v>
      </c>
      <c r="B1469" s="18" t="s">
        <v>2068</v>
      </c>
      <c r="C1469" s="18" t="s">
        <v>2069</v>
      </c>
      <c r="D1469" s="18" t="s">
        <v>1851</v>
      </c>
      <c r="E1469" s="19" t="n">
        <v>25000000</v>
      </c>
      <c r="F1469" s="19" t="n">
        <v>2000000</v>
      </c>
      <c r="G1469" s="19" t="n">
        <v>27000000</v>
      </c>
      <c r="H1469" s="19" t="n">
        <f aca="false">+G1469*0.058</f>
        <v>1566000</v>
      </c>
      <c r="I1469" s="20" t="n">
        <f aca="false">+H1469+G1469</f>
        <v>28566000</v>
      </c>
      <c r="J1469" s="20" t="n">
        <f aca="false">+I1469*$J$4</f>
        <v>1399734</v>
      </c>
      <c r="K1469" s="21" t="n">
        <f aca="false">+J1469+I1469</f>
        <v>29965734</v>
      </c>
      <c r="L1469" s="18"/>
      <c r="N1469" s="0"/>
    </row>
    <row r="1470" customFormat="false" ht="30" hidden="false" customHeight="false" outlineLevel="0" collapsed="false">
      <c r="A1470" s="18" t="s">
        <v>1711</v>
      </c>
      <c r="B1470" s="18" t="s">
        <v>2070</v>
      </c>
      <c r="C1470" s="18" t="s">
        <v>2069</v>
      </c>
      <c r="D1470" s="18" t="s">
        <v>1851</v>
      </c>
      <c r="E1470" s="19" t="n">
        <v>2400000</v>
      </c>
      <c r="F1470" s="19" t="n">
        <v>192000</v>
      </c>
      <c r="G1470" s="19" t="n">
        <v>2592000</v>
      </c>
      <c r="H1470" s="19" t="n">
        <f aca="false">+G1470*0.058</f>
        <v>150336</v>
      </c>
      <c r="I1470" s="20" t="n">
        <f aca="false">+H1470+G1470</f>
        <v>2742336</v>
      </c>
      <c r="J1470" s="20" t="n">
        <f aca="false">+I1470*$J$4</f>
        <v>134374.464</v>
      </c>
      <c r="K1470" s="21" t="n">
        <f aca="false">+J1470+I1470</f>
        <v>2876710.464</v>
      </c>
      <c r="L1470" s="18"/>
      <c r="N1470" s="0"/>
    </row>
    <row r="1471" customFormat="false" ht="30" hidden="false" customHeight="false" outlineLevel="0" collapsed="false">
      <c r="A1471" s="18" t="s">
        <v>1711</v>
      </c>
      <c r="B1471" s="18" t="s">
        <v>2071</v>
      </c>
      <c r="C1471" s="18" t="s">
        <v>2072</v>
      </c>
      <c r="D1471" s="18" t="s">
        <v>1851</v>
      </c>
      <c r="E1471" s="19" t="n">
        <v>2400000</v>
      </c>
      <c r="F1471" s="19" t="n">
        <v>192000</v>
      </c>
      <c r="G1471" s="19" t="n">
        <v>2592000</v>
      </c>
      <c r="H1471" s="19" t="n">
        <f aca="false">+G1471*0.058</f>
        <v>150336</v>
      </c>
      <c r="I1471" s="20" t="n">
        <f aca="false">+H1471+G1471</f>
        <v>2742336</v>
      </c>
      <c r="J1471" s="20" t="n">
        <f aca="false">+I1471*$J$4</f>
        <v>134374.464</v>
      </c>
      <c r="K1471" s="21" t="n">
        <f aca="false">+J1471+I1471</f>
        <v>2876710.464</v>
      </c>
      <c r="L1471" s="18"/>
      <c r="N1471" s="0"/>
    </row>
    <row r="1472" customFormat="false" ht="30" hidden="false" customHeight="false" outlineLevel="0" collapsed="false">
      <c r="A1472" s="18" t="s">
        <v>1711</v>
      </c>
      <c r="B1472" s="18" t="s">
        <v>2073</v>
      </c>
      <c r="C1472" s="18" t="s">
        <v>2072</v>
      </c>
      <c r="D1472" s="18" t="s">
        <v>1851</v>
      </c>
      <c r="E1472" s="19" t="n">
        <v>1000000</v>
      </c>
      <c r="F1472" s="19" t="n">
        <v>80000</v>
      </c>
      <c r="G1472" s="19" t="n">
        <v>1080000</v>
      </c>
      <c r="H1472" s="19" t="n">
        <f aca="false">+G1472*0.058</f>
        <v>62640</v>
      </c>
      <c r="I1472" s="20" t="n">
        <f aca="false">+H1472+G1472</f>
        <v>1142640</v>
      </c>
      <c r="J1472" s="20" t="n">
        <f aca="false">+I1472*$J$4</f>
        <v>55989.36</v>
      </c>
      <c r="K1472" s="21" t="n">
        <f aca="false">+J1472+I1472</f>
        <v>1198629.36</v>
      </c>
      <c r="L1472" s="18"/>
      <c r="N1472" s="0"/>
    </row>
    <row r="1473" customFormat="false" ht="30" hidden="false" customHeight="false" outlineLevel="0" collapsed="false">
      <c r="A1473" s="18" t="s">
        <v>1711</v>
      </c>
      <c r="B1473" s="18" t="s">
        <v>2074</v>
      </c>
      <c r="C1473" s="18" t="s">
        <v>2075</v>
      </c>
      <c r="D1473" s="18" t="s">
        <v>1851</v>
      </c>
      <c r="E1473" s="19" t="n">
        <v>1000000</v>
      </c>
      <c r="F1473" s="19" t="n">
        <v>80000</v>
      </c>
      <c r="G1473" s="19" t="n">
        <v>1080000</v>
      </c>
      <c r="H1473" s="19" t="n">
        <f aca="false">+G1473*0.058</f>
        <v>62640</v>
      </c>
      <c r="I1473" s="20" t="n">
        <f aca="false">+H1473+G1473</f>
        <v>1142640</v>
      </c>
      <c r="J1473" s="20" t="n">
        <f aca="false">+I1473*$J$4</f>
        <v>55989.36</v>
      </c>
      <c r="K1473" s="21" t="n">
        <f aca="false">+J1473+I1473</f>
        <v>1198629.36</v>
      </c>
      <c r="L1473" s="18"/>
      <c r="N1473" s="0"/>
    </row>
    <row r="1474" customFormat="false" ht="30" hidden="false" customHeight="false" outlineLevel="0" collapsed="false">
      <c r="A1474" s="18" t="s">
        <v>1711</v>
      </c>
      <c r="B1474" s="18" t="s">
        <v>2076</v>
      </c>
      <c r="C1474" s="18" t="s">
        <v>2077</v>
      </c>
      <c r="D1474" s="18" t="s">
        <v>1851</v>
      </c>
      <c r="E1474" s="19" t="n">
        <v>800000</v>
      </c>
      <c r="F1474" s="19" t="n">
        <v>64000</v>
      </c>
      <c r="G1474" s="19" t="n">
        <v>864000</v>
      </c>
      <c r="H1474" s="19" t="n">
        <f aca="false">+G1474*0.058</f>
        <v>50112</v>
      </c>
      <c r="I1474" s="20" t="n">
        <f aca="false">+H1474+G1474</f>
        <v>914112</v>
      </c>
      <c r="J1474" s="20" t="n">
        <f aca="false">+I1474*$J$4</f>
        <v>44791.488</v>
      </c>
      <c r="K1474" s="21" t="n">
        <f aca="false">+J1474+I1474</f>
        <v>958903.488</v>
      </c>
      <c r="L1474" s="18"/>
      <c r="N1474" s="0"/>
    </row>
    <row r="1475" customFormat="false" ht="30" hidden="false" customHeight="false" outlineLevel="0" collapsed="false">
      <c r="A1475" s="18" t="s">
        <v>1711</v>
      </c>
      <c r="B1475" s="18" t="s">
        <v>2078</v>
      </c>
      <c r="C1475" s="18" t="s">
        <v>2079</v>
      </c>
      <c r="D1475" s="18" t="s">
        <v>1851</v>
      </c>
      <c r="E1475" s="19" t="n">
        <v>28022200</v>
      </c>
      <c r="F1475" s="19" t="n">
        <v>2241776</v>
      </c>
      <c r="G1475" s="19" t="n">
        <v>30263976</v>
      </c>
      <c r="H1475" s="19" t="n">
        <f aca="false">+G1475*0.058</f>
        <v>1755310.608</v>
      </c>
      <c r="I1475" s="20" t="n">
        <f aca="false">+H1475+G1475</f>
        <v>32019286.608</v>
      </c>
      <c r="J1475" s="20" t="n">
        <f aca="false">+I1475*$J$4</f>
        <v>1568945.043792</v>
      </c>
      <c r="K1475" s="21" t="n">
        <f aca="false">+J1475+I1475</f>
        <v>33588231.651792</v>
      </c>
      <c r="L1475" s="18"/>
      <c r="N1475" s="0"/>
    </row>
    <row r="1476" customFormat="false" ht="30" hidden="false" customHeight="false" outlineLevel="0" collapsed="false">
      <c r="A1476" s="18" t="s">
        <v>1711</v>
      </c>
      <c r="B1476" s="18" t="s">
        <v>2080</v>
      </c>
      <c r="C1476" s="18" t="s">
        <v>2075</v>
      </c>
      <c r="D1476" s="18" t="s">
        <v>1851</v>
      </c>
      <c r="E1476" s="19" t="n">
        <v>25000000</v>
      </c>
      <c r="F1476" s="19" t="n">
        <v>2000000</v>
      </c>
      <c r="G1476" s="19" t="n">
        <v>27000000</v>
      </c>
      <c r="H1476" s="19" t="n">
        <f aca="false">+G1476*0.058</f>
        <v>1566000</v>
      </c>
      <c r="I1476" s="20" t="n">
        <f aca="false">+H1476+G1476</f>
        <v>28566000</v>
      </c>
      <c r="J1476" s="20" t="n">
        <f aca="false">+I1476*$J$4</f>
        <v>1399734</v>
      </c>
      <c r="K1476" s="21" t="n">
        <f aca="false">+J1476+I1476</f>
        <v>29965734</v>
      </c>
      <c r="L1476" s="18"/>
      <c r="N1476" s="0"/>
    </row>
    <row r="1477" customFormat="false" ht="30" hidden="false" customHeight="false" outlineLevel="0" collapsed="false">
      <c r="A1477" s="18" t="s">
        <v>1711</v>
      </c>
      <c r="B1477" s="18" t="s">
        <v>2081</v>
      </c>
      <c r="C1477" s="18" t="s">
        <v>2072</v>
      </c>
      <c r="D1477" s="18" t="s">
        <v>1851</v>
      </c>
      <c r="E1477" s="19" t="n">
        <v>18000000</v>
      </c>
      <c r="F1477" s="19" t="n">
        <v>1440000</v>
      </c>
      <c r="G1477" s="19" t="n">
        <v>19440000</v>
      </c>
      <c r="H1477" s="19" t="n">
        <f aca="false">+G1477*0.058</f>
        <v>1127520</v>
      </c>
      <c r="I1477" s="20" t="n">
        <f aca="false">+H1477+G1477</f>
        <v>20567520</v>
      </c>
      <c r="J1477" s="20" t="n">
        <f aca="false">+I1477*$J$4</f>
        <v>1007808.48</v>
      </c>
      <c r="K1477" s="21" t="n">
        <f aca="false">+J1477+I1477</f>
        <v>21575328.48</v>
      </c>
      <c r="L1477" s="18"/>
      <c r="N1477" s="0"/>
    </row>
    <row r="1478" customFormat="false" ht="30" hidden="false" customHeight="false" outlineLevel="0" collapsed="false">
      <c r="A1478" s="18" t="s">
        <v>1711</v>
      </c>
      <c r="B1478" s="18" t="s">
        <v>2082</v>
      </c>
      <c r="C1478" s="18" t="s">
        <v>2083</v>
      </c>
      <c r="D1478" s="18" t="s">
        <v>1851</v>
      </c>
      <c r="E1478" s="19" t="n">
        <v>18000000</v>
      </c>
      <c r="F1478" s="19" t="n">
        <v>1440000</v>
      </c>
      <c r="G1478" s="19" t="n">
        <v>19440000</v>
      </c>
      <c r="H1478" s="19" t="n">
        <f aca="false">+G1478*0.058</f>
        <v>1127520</v>
      </c>
      <c r="I1478" s="20" t="n">
        <f aca="false">+H1478+G1478</f>
        <v>20567520</v>
      </c>
      <c r="J1478" s="20" t="n">
        <f aca="false">+I1478*$J$4</f>
        <v>1007808.48</v>
      </c>
      <c r="K1478" s="21" t="n">
        <f aca="false">+J1478+I1478</f>
        <v>21575328.48</v>
      </c>
      <c r="L1478" s="18"/>
      <c r="N1478" s="0"/>
    </row>
    <row r="1479" customFormat="false" ht="30" hidden="false" customHeight="false" outlineLevel="0" collapsed="false">
      <c r="A1479" s="18" t="s">
        <v>1711</v>
      </c>
      <c r="B1479" s="18" t="s">
        <v>2084</v>
      </c>
      <c r="C1479" s="18" t="s">
        <v>2085</v>
      </c>
      <c r="D1479" s="18" t="s">
        <v>1851</v>
      </c>
      <c r="E1479" s="19" t="n">
        <v>18000000</v>
      </c>
      <c r="F1479" s="19" t="n">
        <v>1440000</v>
      </c>
      <c r="G1479" s="19" t="n">
        <v>19440000</v>
      </c>
      <c r="H1479" s="19" t="n">
        <f aca="false">+G1479*0.058</f>
        <v>1127520</v>
      </c>
      <c r="I1479" s="20" t="n">
        <f aca="false">+H1479+G1479</f>
        <v>20567520</v>
      </c>
      <c r="J1479" s="20" t="n">
        <f aca="false">+I1479*$J$4</f>
        <v>1007808.48</v>
      </c>
      <c r="K1479" s="21" t="n">
        <f aca="false">+J1479+I1479</f>
        <v>21575328.48</v>
      </c>
      <c r="L1479" s="18"/>
      <c r="N1479" s="0"/>
    </row>
    <row r="1480" customFormat="false" ht="30" hidden="false" customHeight="false" outlineLevel="0" collapsed="false">
      <c r="A1480" s="18" t="s">
        <v>1711</v>
      </c>
      <c r="B1480" s="18" t="s">
        <v>2086</v>
      </c>
      <c r="C1480" s="18" t="s">
        <v>2087</v>
      </c>
      <c r="D1480" s="18" t="s">
        <v>1851</v>
      </c>
      <c r="E1480" s="19" t="n">
        <v>12500000</v>
      </c>
      <c r="F1480" s="19" t="n">
        <v>1000000</v>
      </c>
      <c r="G1480" s="19" t="n">
        <v>13500000</v>
      </c>
      <c r="H1480" s="19" t="n">
        <f aca="false">+G1480*0.058</f>
        <v>783000</v>
      </c>
      <c r="I1480" s="20" t="n">
        <f aca="false">+H1480+G1480</f>
        <v>14283000</v>
      </c>
      <c r="J1480" s="20" t="n">
        <f aca="false">+I1480*$J$4</f>
        <v>699867</v>
      </c>
      <c r="K1480" s="21" t="n">
        <f aca="false">+J1480+I1480</f>
        <v>14982867</v>
      </c>
      <c r="L1480" s="18"/>
      <c r="N1480" s="0"/>
    </row>
    <row r="1481" customFormat="false" ht="30" hidden="false" customHeight="false" outlineLevel="0" collapsed="false">
      <c r="A1481" s="18" t="s">
        <v>1711</v>
      </c>
      <c r="B1481" s="18" t="s">
        <v>2088</v>
      </c>
      <c r="C1481" s="18" t="s">
        <v>2087</v>
      </c>
      <c r="D1481" s="18" t="s">
        <v>1851</v>
      </c>
      <c r="E1481" s="19" t="n">
        <v>2500000</v>
      </c>
      <c r="F1481" s="19" t="n">
        <v>200000</v>
      </c>
      <c r="G1481" s="19" t="n">
        <v>2700000</v>
      </c>
      <c r="H1481" s="19" t="n">
        <f aca="false">+G1481*0.058</f>
        <v>156600</v>
      </c>
      <c r="I1481" s="20" t="n">
        <f aca="false">+H1481+G1481</f>
        <v>2856600</v>
      </c>
      <c r="J1481" s="20" t="n">
        <f aca="false">+I1481*$J$4</f>
        <v>139973.4</v>
      </c>
      <c r="K1481" s="21" t="n">
        <f aca="false">+J1481+I1481</f>
        <v>2996573.4</v>
      </c>
      <c r="L1481" s="18"/>
      <c r="N1481" s="0"/>
    </row>
    <row r="1482" customFormat="false" ht="30" hidden="false" customHeight="false" outlineLevel="0" collapsed="false">
      <c r="A1482" s="18" t="s">
        <v>1711</v>
      </c>
      <c r="B1482" s="18" t="s">
        <v>2089</v>
      </c>
      <c r="C1482" s="18" t="s">
        <v>2087</v>
      </c>
      <c r="D1482" s="18" t="s">
        <v>1851</v>
      </c>
      <c r="E1482" s="19" t="n">
        <v>200000</v>
      </c>
      <c r="F1482" s="19" t="n">
        <v>16000</v>
      </c>
      <c r="G1482" s="19" t="n">
        <v>216000</v>
      </c>
      <c r="H1482" s="19" t="n">
        <f aca="false">+G1482*0.058</f>
        <v>12528</v>
      </c>
      <c r="I1482" s="20" t="n">
        <f aca="false">+H1482+G1482</f>
        <v>228528</v>
      </c>
      <c r="J1482" s="20" t="n">
        <f aca="false">+I1482*$J$4</f>
        <v>11197.872</v>
      </c>
      <c r="K1482" s="21" t="n">
        <f aca="false">+J1482+I1482</f>
        <v>239725.872</v>
      </c>
      <c r="L1482" s="18"/>
      <c r="N1482" s="0"/>
    </row>
    <row r="1483" customFormat="false" ht="30" hidden="false" customHeight="false" outlineLevel="0" collapsed="false">
      <c r="A1483" s="18" t="s">
        <v>1711</v>
      </c>
      <c r="B1483" s="18" t="s">
        <v>2090</v>
      </c>
      <c r="C1483" s="18" t="s">
        <v>2091</v>
      </c>
      <c r="D1483" s="18" t="s">
        <v>1851</v>
      </c>
      <c r="E1483" s="19" t="n">
        <v>600000</v>
      </c>
      <c r="F1483" s="19" t="n">
        <v>48000</v>
      </c>
      <c r="G1483" s="19" t="n">
        <v>648000</v>
      </c>
      <c r="H1483" s="19" t="n">
        <f aca="false">+G1483*0.058</f>
        <v>37584</v>
      </c>
      <c r="I1483" s="20" t="n">
        <f aca="false">+H1483+G1483</f>
        <v>685584</v>
      </c>
      <c r="J1483" s="20" t="n">
        <f aca="false">+I1483*$J$4</f>
        <v>33593.616</v>
      </c>
      <c r="K1483" s="21" t="n">
        <f aca="false">+J1483+I1483</f>
        <v>719177.616</v>
      </c>
      <c r="L1483" s="18"/>
      <c r="N1483" s="0"/>
    </row>
    <row r="1484" customFormat="false" ht="30" hidden="false" customHeight="false" outlineLevel="0" collapsed="false">
      <c r="A1484" s="18" t="s">
        <v>1711</v>
      </c>
      <c r="B1484" s="18" t="s">
        <v>2092</v>
      </c>
      <c r="C1484" s="18" t="s">
        <v>2093</v>
      </c>
      <c r="D1484" s="18" t="s">
        <v>1851</v>
      </c>
      <c r="E1484" s="19" t="n">
        <v>2500000</v>
      </c>
      <c r="F1484" s="19" t="n">
        <v>200000</v>
      </c>
      <c r="G1484" s="19" t="n">
        <v>2700000</v>
      </c>
      <c r="H1484" s="19" t="n">
        <f aca="false">+G1484*0.058</f>
        <v>156600</v>
      </c>
      <c r="I1484" s="20" t="n">
        <f aca="false">+H1484+G1484</f>
        <v>2856600</v>
      </c>
      <c r="J1484" s="20" t="n">
        <f aca="false">+I1484*$J$4</f>
        <v>139973.4</v>
      </c>
      <c r="K1484" s="21" t="n">
        <f aca="false">+J1484+I1484</f>
        <v>2996573.4</v>
      </c>
      <c r="L1484" s="18"/>
      <c r="N1484" s="0"/>
    </row>
    <row r="1485" customFormat="false" ht="30" hidden="false" customHeight="false" outlineLevel="0" collapsed="false">
      <c r="A1485" s="18" t="s">
        <v>1711</v>
      </c>
      <c r="B1485" s="18" t="s">
        <v>2090</v>
      </c>
      <c r="C1485" s="18" t="s">
        <v>2093</v>
      </c>
      <c r="D1485" s="18" t="s">
        <v>1851</v>
      </c>
      <c r="E1485" s="19" t="n">
        <v>1200000</v>
      </c>
      <c r="F1485" s="19" t="n">
        <v>96000</v>
      </c>
      <c r="G1485" s="19" t="n">
        <v>1296000</v>
      </c>
      <c r="H1485" s="19" t="n">
        <f aca="false">+G1485*0.058</f>
        <v>75168</v>
      </c>
      <c r="I1485" s="20" t="n">
        <f aca="false">+H1485+G1485</f>
        <v>1371168</v>
      </c>
      <c r="J1485" s="20" t="n">
        <f aca="false">+I1485*$J$4</f>
        <v>67187.232</v>
      </c>
      <c r="K1485" s="21" t="n">
        <f aca="false">+J1485+I1485</f>
        <v>1438355.232</v>
      </c>
      <c r="L1485" s="18"/>
      <c r="N1485" s="0"/>
    </row>
    <row r="1486" customFormat="false" ht="30" hidden="false" customHeight="false" outlineLevel="0" collapsed="false">
      <c r="A1486" s="18" t="s">
        <v>1711</v>
      </c>
      <c r="B1486" s="18" t="s">
        <v>2092</v>
      </c>
      <c r="C1486" s="18" t="s">
        <v>2094</v>
      </c>
      <c r="D1486" s="18" t="s">
        <v>1851</v>
      </c>
      <c r="E1486" s="19" t="n">
        <v>2500000</v>
      </c>
      <c r="F1486" s="19" t="n">
        <v>200000</v>
      </c>
      <c r="G1486" s="19" t="n">
        <v>2700000</v>
      </c>
      <c r="H1486" s="19" t="n">
        <f aca="false">+G1486*0.058</f>
        <v>156600</v>
      </c>
      <c r="I1486" s="20" t="n">
        <f aca="false">+H1486+G1486</f>
        <v>2856600</v>
      </c>
      <c r="J1486" s="20" t="n">
        <f aca="false">+I1486*$J$4</f>
        <v>139973.4</v>
      </c>
      <c r="K1486" s="21" t="n">
        <f aca="false">+J1486+I1486</f>
        <v>2996573.4</v>
      </c>
      <c r="L1486" s="18"/>
      <c r="N1486" s="0"/>
    </row>
    <row r="1487" customFormat="false" ht="30" hidden="false" customHeight="false" outlineLevel="0" collapsed="false">
      <c r="A1487" s="18" t="s">
        <v>1711</v>
      </c>
      <c r="B1487" s="18" t="s">
        <v>2095</v>
      </c>
      <c r="C1487" s="18" t="s">
        <v>2096</v>
      </c>
      <c r="D1487" s="18" t="s">
        <v>1017</v>
      </c>
      <c r="E1487" s="19" t="n">
        <v>52500000</v>
      </c>
      <c r="F1487" s="19" t="n">
        <v>4200000</v>
      </c>
      <c r="G1487" s="19" t="n">
        <v>56700000</v>
      </c>
      <c r="H1487" s="19" t="n">
        <f aca="false">+G1487*0.058</f>
        <v>3288600</v>
      </c>
      <c r="I1487" s="20" t="n">
        <f aca="false">+H1487+G1487</f>
        <v>59988600</v>
      </c>
      <c r="J1487" s="20" t="n">
        <f aca="false">+I1487*$J$4</f>
        <v>2939441.4</v>
      </c>
      <c r="K1487" s="21" t="n">
        <f aca="false">+J1487+I1487</f>
        <v>62928041.4</v>
      </c>
      <c r="L1487" s="18"/>
      <c r="N1487" s="0"/>
    </row>
    <row r="1488" customFormat="false" ht="30" hidden="false" customHeight="false" outlineLevel="0" collapsed="false">
      <c r="A1488" s="18" t="s">
        <v>1711</v>
      </c>
      <c r="B1488" s="18" t="s">
        <v>2097</v>
      </c>
      <c r="C1488" s="18" t="s">
        <v>2098</v>
      </c>
      <c r="D1488" s="18" t="s">
        <v>2099</v>
      </c>
      <c r="E1488" s="19" t="n">
        <v>3035714.3</v>
      </c>
      <c r="F1488" s="19" t="n">
        <v>242857.144</v>
      </c>
      <c r="G1488" s="19" t="n">
        <v>3278571.444</v>
      </c>
      <c r="H1488" s="19" t="n">
        <f aca="false">+G1488*0.058</f>
        <v>190157.143752</v>
      </c>
      <c r="I1488" s="20" t="n">
        <f aca="false">+H1488+G1488</f>
        <v>3468728.587752</v>
      </c>
      <c r="J1488" s="20" t="n">
        <f aca="false">+I1488*$J$4</f>
        <v>169967.700799848</v>
      </c>
      <c r="K1488" s="21" t="n">
        <f aca="false">+J1488+I1488</f>
        <v>3638696.28855185</v>
      </c>
      <c r="L1488" s="18"/>
      <c r="N1488" s="0"/>
    </row>
    <row r="1489" customFormat="false" ht="30" hidden="false" customHeight="false" outlineLevel="0" collapsed="false">
      <c r="A1489" s="18" t="s">
        <v>1711</v>
      </c>
      <c r="B1489" s="18" t="s">
        <v>2100</v>
      </c>
      <c r="C1489" s="18" t="s">
        <v>2101</v>
      </c>
      <c r="D1489" s="18" t="s">
        <v>1017</v>
      </c>
      <c r="E1489" s="19" t="n">
        <v>9800000</v>
      </c>
      <c r="F1489" s="19" t="n">
        <v>784000</v>
      </c>
      <c r="G1489" s="19" t="n">
        <v>10584000</v>
      </c>
      <c r="H1489" s="19" t="n">
        <f aca="false">+G1489*0.058</f>
        <v>613872</v>
      </c>
      <c r="I1489" s="20" t="n">
        <f aca="false">+H1489+G1489</f>
        <v>11197872</v>
      </c>
      <c r="J1489" s="20" t="n">
        <f aca="false">+I1489*$J$4</f>
        <v>548695.728</v>
      </c>
      <c r="K1489" s="21" t="n">
        <f aca="false">+J1489+I1489</f>
        <v>11746567.728</v>
      </c>
      <c r="L1489" s="18"/>
      <c r="N1489" s="0"/>
    </row>
    <row r="1490" customFormat="false" ht="30" hidden="false" customHeight="false" outlineLevel="0" collapsed="false">
      <c r="A1490" s="18" t="s">
        <v>1711</v>
      </c>
      <c r="B1490" s="18" t="s">
        <v>2102</v>
      </c>
      <c r="C1490" s="18" t="s">
        <v>2103</v>
      </c>
      <c r="D1490" s="18" t="s">
        <v>1851</v>
      </c>
      <c r="E1490" s="19" t="n">
        <v>600000</v>
      </c>
      <c r="F1490" s="19" t="n">
        <v>48000</v>
      </c>
      <c r="G1490" s="19" t="n">
        <v>648000</v>
      </c>
      <c r="H1490" s="19" t="n">
        <f aca="false">+G1490*0.058</f>
        <v>37584</v>
      </c>
      <c r="I1490" s="20" t="n">
        <f aca="false">+H1490+G1490</f>
        <v>685584</v>
      </c>
      <c r="J1490" s="20" t="n">
        <f aca="false">+I1490*$J$4</f>
        <v>33593.616</v>
      </c>
      <c r="K1490" s="21" t="n">
        <f aca="false">+J1490+I1490</f>
        <v>719177.616</v>
      </c>
      <c r="L1490" s="18"/>
      <c r="N1490" s="0"/>
    </row>
    <row r="1491" customFormat="false" ht="30" hidden="false" customHeight="false" outlineLevel="0" collapsed="false">
      <c r="A1491" s="18" t="s">
        <v>1711</v>
      </c>
      <c r="B1491" s="18" t="s">
        <v>2104</v>
      </c>
      <c r="C1491" s="18" t="s">
        <v>2105</v>
      </c>
      <c r="D1491" s="18" t="s">
        <v>1851</v>
      </c>
      <c r="E1491" s="19" t="n">
        <v>3500000</v>
      </c>
      <c r="F1491" s="19" t="n">
        <f aca="false">+E1491*0.08</f>
        <v>280000</v>
      </c>
      <c r="G1491" s="19" t="n">
        <f aca="false">+E1491+F1491</f>
        <v>3780000</v>
      </c>
      <c r="H1491" s="19" t="n">
        <f aca="false">+G1491*0.058</f>
        <v>219240</v>
      </c>
      <c r="I1491" s="20" t="n">
        <f aca="false">+H1491+G1491</f>
        <v>3999240</v>
      </c>
      <c r="J1491" s="20" t="n">
        <f aca="false">+I1491*$J$4</f>
        <v>195962.76</v>
      </c>
      <c r="K1491" s="21" t="n">
        <f aca="false">+J1491+I1491</f>
        <v>4195202.76</v>
      </c>
      <c r="L1491" s="18"/>
      <c r="N1491" s="0"/>
    </row>
    <row r="1492" customFormat="false" ht="30" hidden="false" customHeight="false" outlineLevel="0" collapsed="false">
      <c r="A1492" s="18" t="s">
        <v>1711</v>
      </c>
      <c r="B1492" s="18" t="s">
        <v>2106</v>
      </c>
      <c r="C1492" s="18" t="s">
        <v>2105</v>
      </c>
      <c r="D1492" s="18" t="s">
        <v>1851</v>
      </c>
      <c r="E1492" s="19" t="n">
        <v>24000000</v>
      </c>
      <c r="F1492" s="19" t="n">
        <f aca="false">+E1492*0.08</f>
        <v>1920000</v>
      </c>
      <c r="G1492" s="19" t="n">
        <f aca="false">+E1492+F1492</f>
        <v>25920000</v>
      </c>
      <c r="H1492" s="19" t="n">
        <f aca="false">+G1492*0.058</f>
        <v>1503360</v>
      </c>
      <c r="I1492" s="20" t="n">
        <f aca="false">+H1492+G1492</f>
        <v>27423360</v>
      </c>
      <c r="J1492" s="20" t="n">
        <f aca="false">+I1492*$J$4</f>
        <v>1343744.64</v>
      </c>
      <c r="K1492" s="21" t="n">
        <f aca="false">+J1492+I1492</f>
        <v>28767104.64</v>
      </c>
      <c r="L1492" s="18"/>
      <c r="N1492" s="0"/>
    </row>
    <row r="1493" customFormat="false" ht="30" hidden="false" customHeight="false" outlineLevel="0" collapsed="false">
      <c r="A1493" s="18" t="s">
        <v>1711</v>
      </c>
      <c r="B1493" s="18" t="s">
        <v>2107</v>
      </c>
      <c r="C1493" s="18" t="s">
        <v>2105</v>
      </c>
      <c r="D1493" s="18" t="s">
        <v>1851</v>
      </c>
      <c r="E1493" s="19" t="n">
        <v>1500000</v>
      </c>
      <c r="F1493" s="19" t="n">
        <f aca="false">+E1493*0.08</f>
        <v>120000</v>
      </c>
      <c r="G1493" s="19" t="n">
        <f aca="false">+E1493+F1493</f>
        <v>1620000</v>
      </c>
      <c r="H1493" s="19" t="n">
        <f aca="false">+G1493*0.058</f>
        <v>93960</v>
      </c>
      <c r="I1493" s="20" t="n">
        <f aca="false">+H1493+G1493</f>
        <v>1713960</v>
      </c>
      <c r="J1493" s="20" t="n">
        <f aca="false">+I1493*$J$4</f>
        <v>83984.04</v>
      </c>
      <c r="K1493" s="21" t="n">
        <f aca="false">+J1493+I1493</f>
        <v>1797944.04</v>
      </c>
      <c r="L1493" s="18"/>
      <c r="N1493" s="0"/>
    </row>
    <row r="1494" customFormat="false" ht="30" hidden="false" customHeight="false" outlineLevel="0" collapsed="false">
      <c r="A1494" s="18" t="s">
        <v>1711</v>
      </c>
      <c r="B1494" s="18" t="s">
        <v>2108</v>
      </c>
      <c r="C1494" s="18" t="s">
        <v>2105</v>
      </c>
      <c r="D1494" s="18" t="s">
        <v>1851</v>
      </c>
      <c r="E1494" s="19" t="n">
        <v>25000000</v>
      </c>
      <c r="F1494" s="19" t="n">
        <f aca="false">+E1494*0.08</f>
        <v>2000000</v>
      </c>
      <c r="G1494" s="19" t="n">
        <f aca="false">+E1494+F1494</f>
        <v>27000000</v>
      </c>
      <c r="H1494" s="19" t="n">
        <f aca="false">+G1494*0.058</f>
        <v>1566000</v>
      </c>
      <c r="I1494" s="20" t="n">
        <f aca="false">+H1494+G1494</f>
        <v>28566000</v>
      </c>
      <c r="J1494" s="20" t="n">
        <f aca="false">+I1494*$J$4</f>
        <v>1399734</v>
      </c>
      <c r="K1494" s="21" t="n">
        <f aca="false">+J1494+I1494</f>
        <v>29965734</v>
      </c>
      <c r="L1494" s="18"/>
      <c r="N1494" s="0"/>
    </row>
    <row r="1495" customFormat="false" ht="30" hidden="false" customHeight="false" outlineLevel="0" collapsed="false">
      <c r="A1495" s="18" t="s">
        <v>1711</v>
      </c>
      <c r="B1495" s="18" t="s">
        <v>2109</v>
      </c>
      <c r="C1495" s="18" t="s">
        <v>2105</v>
      </c>
      <c r="D1495" s="18" t="s">
        <v>1851</v>
      </c>
      <c r="E1495" s="19" t="n">
        <v>20000000</v>
      </c>
      <c r="F1495" s="19" t="n">
        <f aca="false">+E1495*0.08</f>
        <v>1600000</v>
      </c>
      <c r="G1495" s="19" t="n">
        <f aca="false">+E1495+F1495</f>
        <v>21600000</v>
      </c>
      <c r="H1495" s="19" t="n">
        <f aca="false">+G1495*0.058</f>
        <v>1252800</v>
      </c>
      <c r="I1495" s="20" t="n">
        <f aca="false">+H1495+G1495</f>
        <v>22852800</v>
      </c>
      <c r="J1495" s="20" t="n">
        <f aca="false">+I1495*$J$4</f>
        <v>1119787.2</v>
      </c>
      <c r="K1495" s="21" t="n">
        <f aca="false">+J1495+I1495</f>
        <v>23972587.2</v>
      </c>
      <c r="L1495" s="18"/>
      <c r="N1495" s="0"/>
    </row>
    <row r="1496" customFormat="false" ht="30" hidden="false" customHeight="false" outlineLevel="0" collapsed="false">
      <c r="A1496" s="18" t="s">
        <v>1711</v>
      </c>
      <c r="B1496" s="18" t="s">
        <v>2110</v>
      </c>
      <c r="C1496" s="18" t="s">
        <v>2105</v>
      </c>
      <c r="D1496" s="18" t="s">
        <v>1851</v>
      </c>
      <c r="E1496" s="19" t="n">
        <v>20000000</v>
      </c>
      <c r="F1496" s="19" t="n">
        <f aca="false">+E1496*0.08</f>
        <v>1600000</v>
      </c>
      <c r="G1496" s="19" t="n">
        <f aca="false">+E1496+F1496</f>
        <v>21600000</v>
      </c>
      <c r="H1496" s="19" t="n">
        <f aca="false">+G1496*0.058</f>
        <v>1252800</v>
      </c>
      <c r="I1496" s="20" t="n">
        <f aca="false">+H1496+G1496</f>
        <v>22852800</v>
      </c>
      <c r="J1496" s="20" t="n">
        <f aca="false">+I1496*$J$4</f>
        <v>1119787.2</v>
      </c>
      <c r="K1496" s="21" t="n">
        <f aca="false">+J1496+I1496</f>
        <v>23972587.2</v>
      </c>
      <c r="L1496" s="18"/>
      <c r="N1496" s="0"/>
    </row>
    <row r="1497" customFormat="false" ht="30" hidden="false" customHeight="false" outlineLevel="0" collapsed="false">
      <c r="A1497" s="18" t="s">
        <v>1711</v>
      </c>
      <c r="B1497" s="18" t="s">
        <v>2111</v>
      </c>
      <c r="C1497" s="18" t="s">
        <v>2105</v>
      </c>
      <c r="D1497" s="18" t="s">
        <v>1851</v>
      </c>
      <c r="E1497" s="19" t="n">
        <v>25000000</v>
      </c>
      <c r="F1497" s="19" t="n">
        <f aca="false">+E1497*0.08</f>
        <v>2000000</v>
      </c>
      <c r="G1497" s="19" t="n">
        <f aca="false">+E1497+F1497</f>
        <v>27000000</v>
      </c>
      <c r="H1497" s="19" t="n">
        <f aca="false">+G1497*0.058</f>
        <v>1566000</v>
      </c>
      <c r="I1497" s="20" t="n">
        <f aca="false">+H1497+G1497</f>
        <v>28566000</v>
      </c>
      <c r="J1497" s="20" t="n">
        <f aca="false">+I1497*$J$4</f>
        <v>1399734</v>
      </c>
      <c r="K1497" s="21" t="n">
        <f aca="false">+J1497+I1497</f>
        <v>29965734</v>
      </c>
      <c r="L1497" s="18"/>
      <c r="N1497" s="0"/>
    </row>
    <row r="1498" customFormat="false" ht="30" hidden="false" customHeight="false" outlineLevel="0" collapsed="false">
      <c r="A1498" s="18" t="s">
        <v>1711</v>
      </c>
      <c r="B1498" s="18" t="s">
        <v>2112</v>
      </c>
      <c r="C1498" s="18" t="s">
        <v>2105</v>
      </c>
      <c r="D1498" s="18" t="s">
        <v>1851</v>
      </c>
      <c r="E1498" s="19" t="n">
        <v>12000000</v>
      </c>
      <c r="F1498" s="19" t="n">
        <f aca="false">+E1498*0.08</f>
        <v>960000</v>
      </c>
      <c r="G1498" s="19" t="n">
        <f aca="false">+E1498+F1498</f>
        <v>12960000</v>
      </c>
      <c r="H1498" s="19" t="n">
        <f aca="false">+G1498*0.058</f>
        <v>751680</v>
      </c>
      <c r="I1498" s="20" t="n">
        <f aca="false">+H1498+G1498</f>
        <v>13711680</v>
      </c>
      <c r="J1498" s="20" t="n">
        <f aca="false">+I1498*$J$4</f>
        <v>671872.32</v>
      </c>
      <c r="K1498" s="21" t="n">
        <f aca="false">+J1498+I1498</f>
        <v>14383552.32</v>
      </c>
      <c r="L1498" s="18"/>
      <c r="N1498" s="0"/>
    </row>
    <row r="1499" customFormat="false" ht="30" hidden="false" customHeight="false" outlineLevel="0" collapsed="false">
      <c r="A1499" s="18" t="s">
        <v>1711</v>
      </c>
      <c r="B1499" s="18" t="s">
        <v>2113</v>
      </c>
      <c r="C1499" s="18" t="s">
        <v>2079</v>
      </c>
      <c r="D1499" s="18" t="s">
        <v>1851</v>
      </c>
      <c r="E1499" s="19" t="n">
        <v>25000000</v>
      </c>
      <c r="F1499" s="19" t="n">
        <f aca="false">+E1499*0.08</f>
        <v>2000000</v>
      </c>
      <c r="G1499" s="19" t="n">
        <f aca="false">+E1499+F1499</f>
        <v>27000000</v>
      </c>
      <c r="H1499" s="19" t="n">
        <f aca="false">+G1499*0.058</f>
        <v>1566000</v>
      </c>
      <c r="I1499" s="20" t="n">
        <f aca="false">+H1499+G1499</f>
        <v>28566000</v>
      </c>
      <c r="J1499" s="20" t="n">
        <f aca="false">+I1499*$J$4</f>
        <v>1399734</v>
      </c>
      <c r="K1499" s="21" t="n">
        <f aca="false">+J1499+I1499</f>
        <v>29965734</v>
      </c>
      <c r="L1499" s="18"/>
      <c r="N1499" s="0"/>
    </row>
    <row r="1500" customFormat="false" ht="30" hidden="false" customHeight="false" outlineLevel="0" collapsed="false">
      <c r="A1500" s="18" t="s">
        <v>1711</v>
      </c>
      <c r="B1500" s="18" t="s">
        <v>2114</v>
      </c>
      <c r="C1500" s="18" t="s">
        <v>2079</v>
      </c>
      <c r="D1500" s="18" t="s">
        <v>1851</v>
      </c>
      <c r="E1500" s="19" t="n">
        <v>20000000</v>
      </c>
      <c r="F1500" s="19" t="n">
        <f aca="false">+E1500*0.08</f>
        <v>1600000</v>
      </c>
      <c r="G1500" s="19" t="n">
        <f aca="false">+E1500+F1500</f>
        <v>21600000</v>
      </c>
      <c r="H1500" s="19" t="n">
        <f aca="false">+G1500*0.058</f>
        <v>1252800</v>
      </c>
      <c r="I1500" s="20" t="n">
        <f aca="false">+H1500+G1500</f>
        <v>22852800</v>
      </c>
      <c r="J1500" s="20" t="n">
        <f aca="false">+I1500*$J$4</f>
        <v>1119787.2</v>
      </c>
      <c r="K1500" s="21" t="n">
        <f aca="false">+J1500+I1500</f>
        <v>23972587.2</v>
      </c>
      <c r="L1500" s="18"/>
      <c r="N1500" s="0"/>
    </row>
    <row r="1501" customFormat="false" ht="30" hidden="false" customHeight="false" outlineLevel="0" collapsed="false">
      <c r="A1501" s="18" t="s">
        <v>1711</v>
      </c>
      <c r="B1501" s="18" t="s">
        <v>1784</v>
      </c>
      <c r="C1501" s="18" t="s">
        <v>2115</v>
      </c>
      <c r="D1501" s="18" t="s">
        <v>1851</v>
      </c>
      <c r="E1501" s="19" t="n">
        <v>4000000</v>
      </c>
      <c r="F1501" s="19" t="n">
        <f aca="false">+E1501*0.08</f>
        <v>320000</v>
      </c>
      <c r="G1501" s="19" t="n">
        <f aca="false">+E1501+F1501</f>
        <v>4320000</v>
      </c>
      <c r="H1501" s="19" t="n">
        <f aca="false">+G1501*0.058</f>
        <v>250560</v>
      </c>
      <c r="I1501" s="20" t="n">
        <f aca="false">+H1501+G1501</f>
        <v>4570560</v>
      </c>
      <c r="J1501" s="20" t="n">
        <f aca="false">+I1501*$J$4</f>
        <v>223957.44</v>
      </c>
      <c r="K1501" s="21" t="n">
        <f aca="false">+J1501+I1501</f>
        <v>4794517.44</v>
      </c>
      <c r="L1501" s="18"/>
      <c r="N1501" s="0"/>
    </row>
    <row r="1502" customFormat="false" ht="30" hidden="false" customHeight="false" outlineLevel="0" collapsed="false">
      <c r="A1502" s="18" t="s">
        <v>1711</v>
      </c>
      <c r="B1502" s="18" t="s">
        <v>1988</v>
      </c>
      <c r="C1502" s="18" t="s">
        <v>2087</v>
      </c>
      <c r="D1502" s="18" t="s">
        <v>1851</v>
      </c>
      <c r="E1502" s="19" t="n">
        <v>12500000</v>
      </c>
      <c r="F1502" s="19" t="n">
        <f aca="false">+E1502*0.08</f>
        <v>1000000</v>
      </c>
      <c r="G1502" s="19" t="n">
        <f aca="false">+E1502+F1502</f>
        <v>13500000</v>
      </c>
      <c r="H1502" s="19" t="n">
        <f aca="false">+G1502*0.058</f>
        <v>783000</v>
      </c>
      <c r="I1502" s="20" t="n">
        <f aca="false">+H1502+G1502</f>
        <v>14283000</v>
      </c>
      <c r="J1502" s="20" t="n">
        <f aca="false">+I1502*$J$4</f>
        <v>699867</v>
      </c>
      <c r="K1502" s="21" t="n">
        <f aca="false">+J1502+I1502</f>
        <v>14982867</v>
      </c>
      <c r="L1502" s="18"/>
      <c r="N1502" s="0"/>
    </row>
    <row r="1503" customFormat="false" ht="30" hidden="false" customHeight="false" outlineLevel="0" collapsed="false">
      <c r="A1503" s="18" t="s">
        <v>1711</v>
      </c>
      <c r="B1503" s="18" t="s">
        <v>2116</v>
      </c>
      <c r="C1503" s="18" t="s">
        <v>2087</v>
      </c>
      <c r="D1503" s="18" t="s">
        <v>1851</v>
      </c>
      <c r="E1503" s="19" t="n">
        <v>5000000</v>
      </c>
      <c r="F1503" s="19" t="n">
        <f aca="false">+E1503*0.08</f>
        <v>400000</v>
      </c>
      <c r="G1503" s="19" t="n">
        <f aca="false">+E1503+F1503</f>
        <v>5400000</v>
      </c>
      <c r="H1503" s="19" t="n">
        <f aca="false">+G1503*0.058</f>
        <v>313200</v>
      </c>
      <c r="I1503" s="20" t="n">
        <f aca="false">+H1503+G1503</f>
        <v>5713200</v>
      </c>
      <c r="J1503" s="20" t="n">
        <f aca="false">+I1503*$J$4</f>
        <v>279946.8</v>
      </c>
      <c r="K1503" s="21" t="n">
        <f aca="false">+J1503+I1503</f>
        <v>5993146.8</v>
      </c>
      <c r="L1503" s="18"/>
      <c r="N1503" s="0"/>
    </row>
    <row r="1504" customFormat="false" ht="30" hidden="false" customHeight="false" outlineLevel="0" collapsed="false">
      <c r="A1504" s="18" t="s">
        <v>1711</v>
      </c>
      <c r="B1504" s="18" t="s">
        <v>2117</v>
      </c>
      <c r="C1504" s="18" t="s">
        <v>2096</v>
      </c>
      <c r="D1504" s="18" t="s">
        <v>1851</v>
      </c>
      <c r="E1504" s="19" t="n">
        <v>2500000</v>
      </c>
      <c r="F1504" s="19" t="n">
        <f aca="false">+E1504*0.08</f>
        <v>200000</v>
      </c>
      <c r="G1504" s="19" t="n">
        <f aca="false">+E1504+F1504</f>
        <v>2700000</v>
      </c>
      <c r="H1504" s="19" t="n">
        <f aca="false">+G1504*0.058</f>
        <v>156600</v>
      </c>
      <c r="I1504" s="20" t="n">
        <f aca="false">+H1504+G1504</f>
        <v>2856600</v>
      </c>
      <c r="J1504" s="20" t="n">
        <f aca="false">+I1504*$J$4</f>
        <v>139973.4</v>
      </c>
      <c r="K1504" s="21" t="n">
        <f aca="false">+J1504+I1504</f>
        <v>2996573.4</v>
      </c>
      <c r="L1504" s="18"/>
      <c r="N1504" s="0"/>
    </row>
    <row r="1505" customFormat="false" ht="30" hidden="false" customHeight="false" outlineLevel="0" collapsed="false">
      <c r="A1505" s="18" t="s">
        <v>1711</v>
      </c>
      <c r="B1505" s="18" t="s">
        <v>2118</v>
      </c>
      <c r="C1505" s="18" t="s">
        <v>2115</v>
      </c>
      <c r="D1505" s="18" t="s">
        <v>1851</v>
      </c>
      <c r="E1505" s="19" t="n">
        <v>200000</v>
      </c>
      <c r="F1505" s="19" t="n">
        <f aca="false">+E1505*0.08</f>
        <v>16000</v>
      </c>
      <c r="G1505" s="19" t="n">
        <f aca="false">+E1505+F1505</f>
        <v>216000</v>
      </c>
      <c r="H1505" s="19" t="n">
        <f aca="false">+G1505*0.058</f>
        <v>12528</v>
      </c>
      <c r="I1505" s="20" t="n">
        <f aca="false">+H1505+G1505</f>
        <v>228528</v>
      </c>
      <c r="J1505" s="20" t="n">
        <f aca="false">+I1505*$J$4</f>
        <v>11197.872</v>
      </c>
      <c r="K1505" s="21" t="n">
        <f aca="false">+J1505+I1505</f>
        <v>239725.872</v>
      </c>
      <c r="L1505" s="18"/>
      <c r="N1505" s="0"/>
    </row>
    <row r="1506" customFormat="false" ht="30" hidden="false" customHeight="false" outlineLevel="0" collapsed="false">
      <c r="A1506" s="18" t="s">
        <v>1711</v>
      </c>
      <c r="B1506" s="18" t="s">
        <v>2119</v>
      </c>
      <c r="C1506" s="18" t="s">
        <v>2120</v>
      </c>
      <c r="D1506" s="18" t="s">
        <v>1851</v>
      </c>
      <c r="E1506" s="19" t="n">
        <v>1200000</v>
      </c>
      <c r="F1506" s="19" t="n">
        <f aca="false">+E1506*0.08</f>
        <v>96000</v>
      </c>
      <c r="G1506" s="19" t="n">
        <f aca="false">+E1506+F1506</f>
        <v>1296000</v>
      </c>
      <c r="H1506" s="19" t="n">
        <f aca="false">+G1506*0.058</f>
        <v>75168</v>
      </c>
      <c r="I1506" s="20" t="n">
        <f aca="false">+H1506+G1506</f>
        <v>1371168</v>
      </c>
      <c r="J1506" s="20" t="n">
        <f aca="false">+I1506*$J$4</f>
        <v>67187.232</v>
      </c>
      <c r="K1506" s="21" t="n">
        <f aca="false">+J1506+I1506</f>
        <v>1438355.232</v>
      </c>
      <c r="L1506" s="18"/>
      <c r="N1506" s="0"/>
    </row>
    <row r="1507" customFormat="false" ht="30" hidden="false" customHeight="false" outlineLevel="0" collapsed="false">
      <c r="A1507" s="18" t="s">
        <v>1711</v>
      </c>
      <c r="B1507" s="18" t="s">
        <v>2121</v>
      </c>
      <c r="C1507" s="18" t="s">
        <v>2122</v>
      </c>
      <c r="D1507" s="18" t="s">
        <v>1014</v>
      </c>
      <c r="E1507" s="19" t="n">
        <v>8000000</v>
      </c>
      <c r="F1507" s="19" t="n">
        <f aca="false">+E1507*0.08</f>
        <v>640000</v>
      </c>
      <c r="G1507" s="19" t="n">
        <f aca="false">+E1507+F1507</f>
        <v>8640000</v>
      </c>
      <c r="H1507" s="19" t="n">
        <f aca="false">+G1507*0.058</f>
        <v>501120</v>
      </c>
      <c r="I1507" s="20" t="n">
        <f aca="false">+H1507+G1507</f>
        <v>9141120</v>
      </c>
      <c r="J1507" s="20" t="n">
        <f aca="false">+I1507*$J$4</f>
        <v>447914.88</v>
      </c>
      <c r="K1507" s="21" t="n">
        <f aca="false">+J1507+I1507</f>
        <v>9589034.88</v>
      </c>
      <c r="L1507" s="18"/>
      <c r="N1507" s="0"/>
    </row>
    <row r="1508" customFormat="false" ht="30" hidden="false" customHeight="false" outlineLevel="0" collapsed="false">
      <c r="A1508" s="18" t="s">
        <v>1711</v>
      </c>
      <c r="B1508" s="18" t="s">
        <v>2123</v>
      </c>
      <c r="C1508" s="18" t="s">
        <v>2124</v>
      </c>
      <c r="D1508" s="18" t="s">
        <v>1014</v>
      </c>
      <c r="E1508" s="19" t="n">
        <v>2500000</v>
      </c>
      <c r="F1508" s="19" t="n">
        <f aca="false">+E1508*0.08</f>
        <v>200000</v>
      </c>
      <c r="G1508" s="19" t="n">
        <f aca="false">+E1508+F1508</f>
        <v>2700000</v>
      </c>
      <c r="H1508" s="19" t="n">
        <f aca="false">+G1508*0.058</f>
        <v>156600</v>
      </c>
      <c r="I1508" s="20" t="n">
        <f aca="false">+H1508+G1508</f>
        <v>2856600</v>
      </c>
      <c r="J1508" s="20" t="n">
        <f aca="false">+I1508*$J$4</f>
        <v>139973.4</v>
      </c>
      <c r="K1508" s="21" t="n">
        <f aca="false">+J1508+I1508</f>
        <v>2996573.4</v>
      </c>
      <c r="L1508" s="18"/>
      <c r="N1508" s="0"/>
    </row>
    <row r="1509" customFormat="false" ht="30" hidden="false" customHeight="false" outlineLevel="0" collapsed="false">
      <c r="A1509" s="18" t="s">
        <v>1711</v>
      </c>
      <c r="B1509" s="18" t="s">
        <v>2038</v>
      </c>
      <c r="C1509" s="18" t="s">
        <v>2025</v>
      </c>
      <c r="D1509" s="18" t="s">
        <v>1014</v>
      </c>
      <c r="E1509" s="19" t="n">
        <v>350000</v>
      </c>
      <c r="F1509" s="19" t="n">
        <f aca="false">+E1509*0.08</f>
        <v>28000</v>
      </c>
      <c r="G1509" s="19" t="n">
        <f aca="false">+E1509+F1509</f>
        <v>378000</v>
      </c>
      <c r="H1509" s="19" t="n">
        <f aca="false">+G1509*0.058</f>
        <v>21924</v>
      </c>
      <c r="I1509" s="20" t="n">
        <f aca="false">+H1509+G1509</f>
        <v>399924</v>
      </c>
      <c r="J1509" s="20" t="n">
        <f aca="false">+I1509*$J$4</f>
        <v>19596.276</v>
      </c>
      <c r="K1509" s="21" t="n">
        <f aca="false">+J1509+I1509</f>
        <v>419520.276</v>
      </c>
      <c r="L1509" s="18"/>
      <c r="N1509" s="0"/>
    </row>
    <row r="1510" customFormat="false" ht="30" hidden="false" customHeight="false" outlineLevel="0" collapsed="false">
      <c r="A1510" s="18" t="s">
        <v>1711</v>
      </c>
      <c r="B1510" s="18" t="s">
        <v>2125</v>
      </c>
      <c r="C1510" s="18" t="s">
        <v>2122</v>
      </c>
      <c r="D1510" s="18" t="s">
        <v>1014</v>
      </c>
      <c r="E1510" s="19" t="n">
        <v>300000</v>
      </c>
      <c r="F1510" s="19" t="n">
        <f aca="false">+E1510*0.08</f>
        <v>24000</v>
      </c>
      <c r="G1510" s="19" t="n">
        <f aca="false">+E1510+F1510</f>
        <v>324000</v>
      </c>
      <c r="H1510" s="19" t="n">
        <f aca="false">+G1510*0.058</f>
        <v>18792</v>
      </c>
      <c r="I1510" s="20" t="n">
        <f aca="false">+H1510+G1510</f>
        <v>342792</v>
      </c>
      <c r="J1510" s="20" t="n">
        <f aca="false">+I1510*$J$4</f>
        <v>16796.808</v>
      </c>
      <c r="K1510" s="21" t="n">
        <f aca="false">+J1510+I1510</f>
        <v>359588.808</v>
      </c>
      <c r="L1510" s="18"/>
      <c r="N1510" s="0"/>
    </row>
    <row r="1511" customFormat="false" ht="30" hidden="false" customHeight="false" outlineLevel="0" collapsed="false">
      <c r="A1511" s="18" t="s">
        <v>1711</v>
      </c>
      <c r="B1511" s="18" t="s">
        <v>1994</v>
      </c>
      <c r="C1511" s="18" t="s">
        <v>2122</v>
      </c>
      <c r="D1511" s="18" t="s">
        <v>1014</v>
      </c>
      <c r="E1511" s="19" t="n">
        <v>3000000</v>
      </c>
      <c r="F1511" s="19" t="n">
        <f aca="false">+E1511*0.08</f>
        <v>240000</v>
      </c>
      <c r="G1511" s="19" t="n">
        <f aca="false">+E1511+F1511</f>
        <v>3240000</v>
      </c>
      <c r="H1511" s="19" t="n">
        <f aca="false">+G1511*0.058</f>
        <v>187920</v>
      </c>
      <c r="I1511" s="20" t="n">
        <f aca="false">+H1511+G1511</f>
        <v>3427920</v>
      </c>
      <c r="J1511" s="20" t="n">
        <f aca="false">+I1511*$J$4</f>
        <v>167968.08</v>
      </c>
      <c r="K1511" s="21" t="n">
        <f aca="false">+J1511+I1511</f>
        <v>3595888.08</v>
      </c>
      <c r="L1511" s="18"/>
      <c r="N1511" s="0"/>
    </row>
    <row r="1512" customFormat="false" ht="30" hidden="false" customHeight="false" outlineLevel="0" collapsed="false">
      <c r="A1512" s="18" t="s">
        <v>1711</v>
      </c>
      <c r="B1512" s="18" t="s">
        <v>2126</v>
      </c>
      <c r="C1512" s="18" t="s">
        <v>2122</v>
      </c>
      <c r="D1512" s="18" t="s">
        <v>1014</v>
      </c>
      <c r="E1512" s="19" t="n">
        <v>2000000</v>
      </c>
      <c r="F1512" s="19" t="n">
        <f aca="false">+E1512*0.08</f>
        <v>160000</v>
      </c>
      <c r="G1512" s="19" t="n">
        <f aca="false">+E1512+F1512</f>
        <v>2160000</v>
      </c>
      <c r="H1512" s="19" t="n">
        <f aca="false">+G1512*0.058</f>
        <v>125280</v>
      </c>
      <c r="I1512" s="20" t="n">
        <f aca="false">+H1512+G1512</f>
        <v>2285280</v>
      </c>
      <c r="J1512" s="20" t="n">
        <f aca="false">+I1512*$J$4</f>
        <v>111978.72</v>
      </c>
      <c r="K1512" s="21" t="n">
        <f aca="false">+J1512+I1512</f>
        <v>2397258.72</v>
      </c>
      <c r="L1512" s="18"/>
      <c r="N1512" s="0"/>
    </row>
    <row r="1513" customFormat="false" ht="30" hidden="false" customHeight="false" outlineLevel="0" collapsed="false">
      <c r="A1513" s="18" t="s">
        <v>1711</v>
      </c>
      <c r="B1513" s="18" t="s">
        <v>2127</v>
      </c>
      <c r="C1513" s="18" t="s">
        <v>2122</v>
      </c>
      <c r="D1513" s="18" t="s">
        <v>1014</v>
      </c>
      <c r="E1513" s="19" t="n">
        <v>2000000</v>
      </c>
      <c r="F1513" s="19" t="n">
        <f aca="false">+E1513*0.08</f>
        <v>160000</v>
      </c>
      <c r="G1513" s="19" t="n">
        <f aca="false">+E1513+F1513</f>
        <v>2160000</v>
      </c>
      <c r="H1513" s="19" t="n">
        <f aca="false">+G1513*0.058</f>
        <v>125280</v>
      </c>
      <c r="I1513" s="20" t="n">
        <f aca="false">+H1513+G1513</f>
        <v>2285280</v>
      </c>
      <c r="J1513" s="20" t="n">
        <f aca="false">+I1513*$J$4</f>
        <v>111978.72</v>
      </c>
      <c r="K1513" s="21" t="n">
        <f aca="false">+J1513+I1513</f>
        <v>2397258.72</v>
      </c>
      <c r="L1513" s="18"/>
      <c r="N1513" s="0"/>
    </row>
    <row r="1514" customFormat="false" ht="30" hidden="false" customHeight="false" outlineLevel="0" collapsed="false">
      <c r="A1514" s="18" t="s">
        <v>1711</v>
      </c>
      <c r="B1514" s="18" t="s">
        <v>2128</v>
      </c>
      <c r="C1514" s="18" t="s">
        <v>2122</v>
      </c>
      <c r="D1514" s="18" t="s">
        <v>1014</v>
      </c>
      <c r="E1514" s="19" t="n">
        <v>2200000</v>
      </c>
      <c r="F1514" s="19" t="n">
        <f aca="false">+E1514*0.08</f>
        <v>176000</v>
      </c>
      <c r="G1514" s="19" t="n">
        <f aca="false">+E1514+F1514</f>
        <v>2376000</v>
      </c>
      <c r="H1514" s="19" t="n">
        <f aca="false">+G1514*0.058</f>
        <v>137808</v>
      </c>
      <c r="I1514" s="20" t="n">
        <f aca="false">+H1514+G1514</f>
        <v>2513808</v>
      </c>
      <c r="J1514" s="20" t="n">
        <f aca="false">+I1514*$J$4</f>
        <v>123176.592</v>
      </c>
      <c r="K1514" s="21" t="n">
        <f aca="false">+J1514+I1514</f>
        <v>2636984.592</v>
      </c>
      <c r="L1514" s="18"/>
      <c r="N1514" s="0"/>
    </row>
    <row r="1515" customFormat="false" ht="30" hidden="false" customHeight="false" outlineLevel="0" collapsed="false">
      <c r="A1515" s="18" t="s">
        <v>1711</v>
      </c>
      <c r="B1515" s="18" t="s">
        <v>2129</v>
      </c>
      <c r="C1515" s="18" t="s">
        <v>2130</v>
      </c>
      <c r="D1515" s="18" t="s">
        <v>1014</v>
      </c>
      <c r="E1515" s="19" t="n">
        <v>1500000</v>
      </c>
      <c r="F1515" s="19" t="n">
        <f aca="false">+E1515*0.08</f>
        <v>120000</v>
      </c>
      <c r="G1515" s="19" t="n">
        <f aca="false">+E1515+F1515</f>
        <v>1620000</v>
      </c>
      <c r="H1515" s="19" t="n">
        <f aca="false">+G1515*0.058</f>
        <v>93960</v>
      </c>
      <c r="I1515" s="20" t="n">
        <f aca="false">+H1515+G1515</f>
        <v>1713960</v>
      </c>
      <c r="J1515" s="20" t="n">
        <f aca="false">+I1515*$J$4</f>
        <v>83984.04</v>
      </c>
      <c r="K1515" s="21" t="n">
        <f aca="false">+J1515+I1515</f>
        <v>1797944.04</v>
      </c>
      <c r="L1515" s="18"/>
      <c r="N1515" s="0"/>
    </row>
    <row r="1516" customFormat="false" ht="30" hidden="false" customHeight="false" outlineLevel="0" collapsed="false">
      <c r="A1516" s="18" t="s">
        <v>1711</v>
      </c>
      <c r="B1516" s="18" t="s">
        <v>2032</v>
      </c>
      <c r="C1516" s="18" t="s">
        <v>2131</v>
      </c>
      <c r="D1516" s="18" t="s">
        <v>1014</v>
      </c>
      <c r="E1516" s="19" t="n">
        <v>1500000</v>
      </c>
      <c r="F1516" s="19" t="n">
        <f aca="false">+E1516*0.08</f>
        <v>120000</v>
      </c>
      <c r="G1516" s="19" t="n">
        <f aca="false">+E1516+F1516</f>
        <v>1620000</v>
      </c>
      <c r="H1516" s="19" t="n">
        <f aca="false">+G1516*0.058</f>
        <v>93960</v>
      </c>
      <c r="I1516" s="20" t="n">
        <f aca="false">+H1516+G1516</f>
        <v>1713960</v>
      </c>
      <c r="J1516" s="20" t="n">
        <f aca="false">+I1516*$J$4</f>
        <v>83984.04</v>
      </c>
      <c r="K1516" s="21" t="n">
        <f aca="false">+J1516+I1516</f>
        <v>1797944.04</v>
      </c>
      <c r="L1516" s="18"/>
      <c r="N1516" s="0"/>
    </row>
    <row r="1517" customFormat="false" ht="30" hidden="false" customHeight="false" outlineLevel="0" collapsed="false">
      <c r="A1517" s="18" t="s">
        <v>1711</v>
      </c>
      <c r="B1517" s="18" t="s">
        <v>1862</v>
      </c>
      <c r="C1517" s="18" t="s">
        <v>2132</v>
      </c>
      <c r="D1517" s="18" t="s">
        <v>1014</v>
      </c>
      <c r="E1517" s="19" t="n">
        <v>4440794</v>
      </c>
      <c r="F1517" s="19" t="n">
        <f aca="false">+E1517*0.08</f>
        <v>355263.52</v>
      </c>
      <c r="G1517" s="19" t="n">
        <f aca="false">+E1517+F1517</f>
        <v>4796057.52</v>
      </c>
      <c r="H1517" s="19" t="n">
        <f aca="false">+G1517*0.058</f>
        <v>278171.33616</v>
      </c>
      <c r="I1517" s="20" t="n">
        <f aca="false">+H1517+G1517</f>
        <v>5074228.85616</v>
      </c>
      <c r="J1517" s="20" t="n">
        <f aca="false">+I1517*$J$4</f>
        <v>248637.21395184</v>
      </c>
      <c r="K1517" s="21" t="n">
        <f aca="false">+J1517+I1517</f>
        <v>5322866.07011184</v>
      </c>
      <c r="L1517" s="18"/>
      <c r="N1517" s="0"/>
    </row>
    <row r="1518" customFormat="false" ht="30" hidden="false" customHeight="false" outlineLevel="0" collapsed="false">
      <c r="A1518" s="18" t="s">
        <v>1711</v>
      </c>
      <c r="B1518" s="18" t="s">
        <v>1862</v>
      </c>
      <c r="C1518" s="18" t="s">
        <v>2133</v>
      </c>
      <c r="D1518" s="18" t="s">
        <v>1014</v>
      </c>
      <c r="E1518" s="19" t="n">
        <v>4440794</v>
      </c>
      <c r="F1518" s="19" t="n">
        <f aca="false">+E1518*0.08</f>
        <v>355263.52</v>
      </c>
      <c r="G1518" s="19" t="n">
        <f aca="false">+E1518+F1518</f>
        <v>4796057.52</v>
      </c>
      <c r="H1518" s="19" t="n">
        <f aca="false">+G1518*0.058</f>
        <v>278171.33616</v>
      </c>
      <c r="I1518" s="20" t="n">
        <f aca="false">+H1518+G1518</f>
        <v>5074228.85616</v>
      </c>
      <c r="J1518" s="20" t="n">
        <f aca="false">+I1518*$J$4</f>
        <v>248637.21395184</v>
      </c>
      <c r="K1518" s="21" t="n">
        <f aca="false">+J1518+I1518</f>
        <v>5322866.07011184</v>
      </c>
      <c r="L1518" s="18"/>
      <c r="N1518" s="0"/>
    </row>
    <row r="1519" customFormat="false" ht="30" hidden="false" customHeight="false" outlineLevel="0" collapsed="false">
      <c r="A1519" s="18" t="s">
        <v>1711</v>
      </c>
      <c r="B1519" s="18" t="s">
        <v>1923</v>
      </c>
      <c r="C1519" s="18" t="s">
        <v>2134</v>
      </c>
      <c r="D1519" s="18" t="s">
        <v>1851</v>
      </c>
      <c r="E1519" s="19" t="n">
        <v>9000000</v>
      </c>
      <c r="F1519" s="19" t="n">
        <f aca="false">+E1519*0.08</f>
        <v>720000</v>
      </c>
      <c r="G1519" s="19" t="n">
        <f aca="false">+E1519+F1519</f>
        <v>9720000</v>
      </c>
      <c r="H1519" s="19" t="n">
        <f aca="false">+G1519*0.058</f>
        <v>563760</v>
      </c>
      <c r="I1519" s="20" t="n">
        <f aca="false">+H1519+G1519</f>
        <v>10283760</v>
      </c>
      <c r="J1519" s="20" t="n">
        <f aca="false">+I1519*$J$4</f>
        <v>503904.24</v>
      </c>
      <c r="K1519" s="21" t="n">
        <f aca="false">+J1519+I1519</f>
        <v>10787664.24</v>
      </c>
      <c r="L1519" s="18"/>
      <c r="N1519" s="0"/>
    </row>
    <row r="1520" customFormat="false" ht="30" hidden="false" customHeight="false" outlineLevel="0" collapsed="false">
      <c r="A1520" s="18" t="s">
        <v>1711</v>
      </c>
      <c r="B1520" s="18" t="s">
        <v>1862</v>
      </c>
      <c r="C1520" s="18" t="s">
        <v>2042</v>
      </c>
      <c r="D1520" s="18" t="s">
        <v>1851</v>
      </c>
      <c r="E1520" s="19" t="n">
        <v>4850889</v>
      </c>
      <c r="F1520" s="19" t="n">
        <f aca="false">+E1520*0.08</f>
        <v>388071.12</v>
      </c>
      <c r="G1520" s="19" t="n">
        <f aca="false">+E1520+F1520</f>
        <v>5238960.12</v>
      </c>
      <c r="H1520" s="19" t="n">
        <f aca="false">+G1520*0.058</f>
        <v>303859.68696</v>
      </c>
      <c r="I1520" s="20" t="n">
        <f aca="false">+H1520+G1520</f>
        <v>5542819.80696</v>
      </c>
      <c r="J1520" s="20" t="n">
        <f aca="false">+I1520*$J$4</f>
        <v>271598.17054104</v>
      </c>
      <c r="K1520" s="21" t="n">
        <f aca="false">+J1520+I1520</f>
        <v>5814417.97750104</v>
      </c>
      <c r="L1520" s="18"/>
      <c r="N1520" s="0"/>
    </row>
    <row r="1521" customFormat="false" ht="30" hidden="false" customHeight="false" outlineLevel="0" collapsed="false">
      <c r="A1521" s="18" t="s">
        <v>1711</v>
      </c>
      <c r="B1521" s="18" t="s">
        <v>1978</v>
      </c>
      <c r="C1521" s="18" t="s">
        <v>2135</v>
      </c>
      <c r="D1521" s="18" t="s">
        <v>1014</v>
      </c>
      <c r="E1521" s="19" t="n">
        <v>6000000</v>
      </c>
      <c r="F1521" s="19" t="n">
        <f aca="false">+E1521*0.08</f>
        <v>480000</v>
      </c>
      <c r="G1521" s="19" t="n">
        <f aca="false">+E1521+F1521</f>
        <v>6480000</v>
      </c>
      <c r="H1521" s="19" t="n">
        <f aca="false">+G1521*0.058</f>
        <v>375840</v>
      </c>
      <c r="I1521" s="20" t="n">
        <f aca="false">+H1521+G1521</f>
        <v>6855840</v>
      </c>
      <c r="J1521" s="20" t="n">
        <f aca="false">+I1521*$J$4</f>
        <v>335936.16</v>
      </c>
      <c r="K1521" s="21" t="n">
        <f aca="false">+J1521+I1521</f>
        <v>7191776.16</v>
      </c>
      <c r="L1521" s="18"/>
      <c r="N1521" s="0"/>
    </row>
    <row r="1522" customFormat="false" ht="30" hidden="false" customHeight="false" outlineLevel="0" collapsed="false">
      <c r="A1522" s="18" t="s">
        <v>1711</v>
      </c>
      <c r="B1522" s="18" t="s">
        <v>2136</v>
      </c>
      <c r="C1522" s="18" t="s">
        <v>2137</v>
      </c>
      <c r="D1522" s="18" t="s">
        <v>1014</v>
      </c>
      <c r="E1522" s="19" t="n">
        <v>6000000</v>
      </c>
      <c r="F1522" s="19" t="n">
        <f aca="false">+E1522*0.08</f>
        <v>480000</v>
      </c>
      <c r="G1522" s="19" t="n">
        <f aca="false">+E1522+F1522</f>
        <v>6480000</v>
      </c>
      <c r="H1522" s="19" t="n">
        <f aca="false">+G1522*0.058</f>
        <v>375840</v>
      </c>
      <c r="I1522" s="20" t="n">
        <f aca="false">+H1522+G1522</f>
        <v>6855840</v>
      </c>
      <c r="J1522" s="20" t="n">
        <f aca="false">+I1522*$J$4</f>
        <v>335936.16</v>
      </c>
      <c r="K1522" s="21" t="n">
        <f aca="false">+J1522+I1522</f>
        <v>7191776.16</v>
      </c>
      <c r="L1522" s="18"/>
      <c r="N1522" s="0"/>
    </row>
    <row r="1523" customFormat="false" ht="30" hidden="false" customHeight="false" outlineLevel="0" collapsed="false">
      <c r="A1523" s="18" t="s">
        <v>1711</v>
      </c>
      <c r="B1523" s="18" t="s">
        <v>2028</v>
      </c>
      <c r="C1523" s="18" t="s">
        <v>2138</v>
      </c>
      <c r="D1523" s="18" t="s">
        <v>1014</v>
      </c>
      <c r="E1523" s="19" t="n">
        <v>4200000</v>
      </c>
      <c r="F1523" s="19" t="n">
        <f aca="false">+E1523*0.08</f>
        <v>336000</v>
      </c>
      <c r="G1523" s="19" t="n">
        <f aca="false">+E1523+F1523</f>
        <v>4536000</v>
      </c>
      <c r="H1523" s="19" t="n">
        <f aca="false">+G1523*0.058</f>
        <v>263088</v>
      </c>
      <c r="I1523" s="20" t="n">
        <f aca="false">+H1523+G1523</f>
        <v>4799088</v>
      </c>
      <c r="J1523" s="20" t="n">
        <f aca="false">+I1523*$J$4</f>
        <v>235155.312</v>
      </c>
      <c r="K1523" s="21" t="n">
        <f aca="false">+J1523+I1523</f>
        <v>5034243.312</v>
      </c>
      <c r="L1523" s="18"/>
      <c r="N1523" s="0"/>
    </row>
    <row r="1524" customFormat="false" ht="30" hidden="false" customHeight="false" outlineLevel="0" collapsed="false">
      <c r="A1524" s="18" t="s">
        <v>1711</v>
      </c>
      <c r="B1524" s="18" t="s">
        <v>1730</v>
      </c>
      <c r="C1524" s="18" t="s">
        <v>2139</v>
      </c>
      <c r="D1524" s="18" t="s">
        <v>1014</v>
      </c>
      <c r="E1524" s="19" t="n">
        <v>4800000</v>
      </c>
      <c r="F1524" s="19" t="n">
        <f aca="false">+E1524*0.08</f>
        <v>384000</v>
      </c>
      <c r="G1524" s="19" t="n">
        <f aca="false">+E1524+F1524</f>
        <v>5184000</v>
      </c>
      <c r="H1524" s="19" t="n">
        <f aca="false">+G1524*0.058</f>
        <v>300672</v>
      </c>
      <c r="I1524" s="20" t="n">
        <f aca="false">+H1524+G1524</f>
        <v>5484672</v>
      </c>
      <c r="J1524" s="20" t="n">
        <f aca="false">+I1524*$J$4</f>
        <v>268748.928</v>
      </c>
      <c r="K1524" s="21" t="n">
        <f aca="false">+J1524+I1524</f>
        <v>5753420.928</v>
      </c>
      <c r="L1524" s="18"/>
      <c r="N1524" s="0"/>
    </row>
    <row r="1525" customFormat="false" ht="30" hidden="false" customHeight="false" outlineLevel="0" collapsed="false">
      <c r="A1525" s="18" t="s">
        <v>1711</v>
      </c>
      <c r="B1525" s="18" t="s">
        <v>2136</v>
      </c>
      <c r="C1525" s="18" t="s">
        <v>2140</v>
      </c>
      <c r="D1525" s="18" t="s">
        <v>1014</v>
      </c>
      <c r="E1525" s="19" t="n">
        <v>4000000</v>
      </c>
      <c r="F1525" s="19" t="n">
        <f aca="false">+E1525*0.08</f>
        <v>320000</v>
      </c>
      <c r="G1525" s="19" t="n">
        <f aca="false">+E1525+F1525</f>
        <v>4320000</v>
      </c>
      <c r="H1525" s="19" t="n">
        <f aca="false">+G1525*0.058</f>
        <v>250560</v>
      </c>
      <c r="I1525" s="20" t="n">
        <f aca="false">+H1525+G1525</f>
        <v>4570560</v>
      </c>
      <c r="J1525" s="20" t="n">
        <f aca="false">+I1525*$J$4</f>
        <v>223957.44</v>
      </c>
      <c r="K1525" s="21" t="n">
        <f aca="false">+J1525+I1525</f>
        <v>4794517.44</v>
      </c>
      <c r="L1525" s="18"/>
      <c r="N1525" s="0"/>
    </row>
    <row r="1526" customFormat="false" ht="30" hidden="false" customHeight="false" outlineLevel="0" collapsed="false">
      <c r="A1526" s="18" t="s">
        <v>1711</v>
      </c>
      <c r="B1526" s="18" t="s">
        <v>2136</v>
      </c>
      <c r="C1526" s="18" t="s">
        <v>2141</v>
      </c>
      <c r="D1526" s="18" t="s">
        <v>1014</v>
      </c>
      <c r="E1526" s="19" t="n">
        <v>4000000</v>
      </c>
      <c r="F1526" s="19" t="n">
        <f aca="false">+E1526*0.08</f>
        <v>320000</v>
      </c>
      <c r="G1526" s="19" t="n">
        <f aca="false">+E1526+F1526</f>
        <v>4320000</v>
      </c>
      <c r="H1526" s="19" t="n">
        <f aca="false">+G1526*0.058</f>
        <v>250560</v>
      </c>
      <c r="I1526" s="20" t="n">
        <f aca="false">+H1526+G1526</f>
        <v>4570560</v>
      </c>
      <c r="J1526" s="20" t="n">
        <f aca="false">+I1526*$J$4</f>
        <v>223957.44</v>
      </c>
      <c r="K1526" s="21" t="n">
        <f aca="false">+J1526+I1526</f>
        <v>4794517.44</v>
      </c>
      <c r="L1526" s="18"/>
      <c r="N1526" s="0"/>
    </row>
    <row r="1527" customFormat="false" ht="30" hidden="false" customHeight="false" outlineLevel="0" collapsed="false">
      <c r="A1527" s="18" t="s">
        <v>1711</v>
      </c>
      <c r="B1527" s="18" t="s">
        <v>1967</v>
      </c>
      <c r="C1527" s="18" t="s">
        <v>2142</v>
      </c>
      <c r="D1527" s="18" t="s">
        <v>2143</v>
      </c>
      <c r="E1527" s="19" t="n">
        <v>4500000</v>
      </c>
      <c r="F1527" s="19" t="n">
        <f aca="false">+E1527*0.08</f>
        <v>360000</v>
      </c>
      <c r="G1527" s="19" t="n">
        <f aca="false">+E1527+F1527</f>
        <v>4860000</v>
      </c>
      <c r="H1527" s="19" t="n">
        <f aca="false">+G1527*0.058</f>
        <v>281880</v>
      </c>
      <c r="I1527" s="20" t="n">
        <f aca="false">+H1527+G1527</f>
        <v>5141880</v>
      </c>
      <c r="J1527" s="20" t="n">
        <f aca="false">+I1527*$J$4</f>
        <v>251952.12</v>
      </c>
      <c r="K1527" s="21" t="n">
        <f aca="false">+J1527+I1527</f>
        <v>5393832.12</v>
      </c>
      <c r="L1527" s="18"/>
      <c r="N1527" s="0"/>
    </row>
    <row r="1528" customFormat="false" ht="30" hidden="false" customHeight="false" outlineLevel="0" collapsed="false">
      <c r="A1528" s="18" t="s">
        <v>1711</v>
      </c>
      <c r="B1528" s="18" t="s">
        <v>2144</v>
      </c>
      <c r="C1528" s="18" t="s">
        <v>2145</v>
      </c>
      <c r="D1528" s="18" t="s">
        <v>2143</v>
      </c>
      <c r="E1528" s="19" t="n">
        <v>3000000</v>
      </c>
      <c r="F1528" s="19" t="n">
        <f aca="false">+E1528*0.08</f>
        <v>240000</v>
      </c>
      <c r="G1528" s="19" t="n">
        <f aca="false">+E1528+F1528</f>
        <v>3240000</v>
      </c>
      <c r="H1528" s="19" t="n">
        <f aca="false">+G1528*0.058</f>
        <v>187920</v>
      </c>
      <c r="I1528" s="20" t="n">
        <f aca="false">+H1528+G1528</f>
        <v>3427920</v>
      </c>
      <c r="J1528" s="20" t="n">
        <f aca="false">+I1528*$J$4</f>
        <v>167968.08</v>
      </c>
      <c r="K1528" s="21" t="n">
        <f aca="false">+J1528+I1528</f>
        <v>3595888.08</v>
      </c>
      <c r="L1528" s="18"/>
      <c r="N1528" s="0"/>
    </row>
    <row r="1529" customFormat="false" ht="30" hidden="false" customHeight="false" outlineLevel="0" collapsed="false">
      <c r="A1529" s="18" t="s">
        <v>1711</v>
      </c>
      <c r="B1529" s="18" t="s">
        <v>1914</v>
      </c>
      <c r="C1529" s="18" t="s">
        <v>2146</v>
      </c>
      <c r="D1529" s="18" t="s">
        <v>1014</v>
      </c>
      <c r="E1529" s="19" t="n">
        <v>4615384.7</v>
      </c>
      <c r="F1529" s="19" t="n">
        <f aca="false">+E1529*0.08</f>
        <v>369230.776</v>
      </c>
      <c r="G1529" s="19" t="n">
        <f aca="false">+E1529+F1529</f>
        <v>4984615.476</v>
      </c>
      <c r="H1529" s="19" t="n">
        <f aca="false">+G1529*0.058</f>
        <v>289107.697608</v>
      </c>
      <c r="I1529" s="20" t="n">
        <f aca="false">+H1529+G1529</f>
        <v>5273723.173608</v>
      </c>
      <c r="J1529" s="20" t="n">
        <f aca="false">+I1529*$J$4</f>
        <v>258412.435506792</v>
      </c>
      <c r="K1529" s="21" t="n">
        <f aca="false">+J1529+I1529</f>
        <v>5532135.60911479</v>
      </c>
      <c r="L1529" s="18"/>
      <c r="N1529" s="0"/>
    </row>
    <row r="1530" customFormat="false" ht="30" hidden="false" customHeight="false" outlineLevel="0" collapsed="false">
      <c r="A1530" s="18" t="s">
        <v>1711</v>
      </c>
      <c r="B1530" s="18" t="s">
        <v>2147</v>
      </c>
      <c r="C1530" s="18" t="s">
        <v>2148</v>
      </c>
      <c r="D1530" s="18" t="s">
        <v>1851</v>
      </c>
      <c r="E1530" s="19" t="n">
        <v>450000</v>
      </c>
      <c r="F1530" s="19" t="n">
        <f aca="false">+E1530*0.08</f>
        <v>36000</v>
      </c>
      <c r="G1530" s="19" t="n">
        <f aca="false">+E1530+F1530</f>
        <v>486000</v>
      </c>
      <c r="H1530" s="19" t="n">
        <f aca="false">+G1530*0.058</f>
        <v>28188</v>
      </c>
      <c r="I1530" s="20" t="n">
        <f aca="false">+H1530+G1530</f>
        <v>514188</v>
      </c>
      <c r="J1530" s="20" t="n">
        <f aca="false">+I1530*$J$4</f>
        <v>25195.212</v>
      </c>
      <c r="K1530" s="21" t="n">
        <f aca="false">+J1530+I1530</f>
        <v>539383.212</v>
      </c>
      <c r="L1530" s="18"/>
      <c r="N1530" s="0"/>
    </row>
    <row r="1531" customFormat="false" ht="30" hidden="false" customHeight="false" outlineLevel="0" collapsed="false">
      <c r="A1531" s="18" t="s">
        <v>1711</v>
      </c>
      <c r="B1531" s="18" t="s">
        <v>1862</v>
      </c>
      <c r="C1531" s="18" t="s">
        <v>2149</v>
      </c>
      <c r="D1531" s="18" t="s">
        <v>1864</v>
      </c>
      <c r="E1531" s="19" t="n">
        <v>3750000</v>
      </c>
      <c r="F1531" s="19" t="n">
        <f aca="false">+E1531*0.08</f>
        <v>300000</v>
      </c>
      <c r="G1531" s="19" t="n">
        <f aca="false">+E1531+F1531</f>
        <v>4050000</v>
      </c>
      <c r="H1531" s="19" t="n">
        <f aca="false">+G1531*0.058</f>
        <v>234900</v>
      </c>
      <c r="I1531" s="20" t="n">
        <f aca="false">+H1531+G1531</f>
        <v>4284900</v>
      </c>
      <c r="J1531" s="20" t="n">
        <f aca="false">+I1531*$J$4</f>
        <v>209960.1</v>
      </c>
      <c r="K1531" s="21" t="n">
        <f aca="false">+J1531+I1531</f>
        <v>4494860.1</v>
      </c>
      <c r="L1531" s="18"/>
      <c r="N1531" s="0"/>
    </row>
    <row r="1532" customFormat="false" ht="30" hidden="false" customHeight="false" outlineLevel="0" collapsed="false">
      <c r="A1532" s="18" t="s">
        <v>1711</v>
      </c>
      <c r="B1532" s="18" t="s">
        <v>2150</v>
      </c>
      <c r="C1532" s="18" t="s">
        <v>2151</v>
      </c>
      <c r="D1532" s="18" t="s">
        <v>1851</v>
      </c>
      <c r="E1532" s="19" t="n">
        <v>257142.89</v>
      </c>
      <c r="F1532" s="19" t="n">
        <f aca="false">+E1532*0.08</f>
        <v>20571.4312</v>
      </c>
      <c r="G1532" s="19" t="n">
        <f aca="false">+E1532+F1532</f>
        <v>277714.3212</v>
      </c>
      <c r="H1532" s="19" t="n">
        <f aca="false">+G1532*0.058</f>
        <v>16107.4306296</v>
      </c>
      <c r="I1532" s="20" t="n">
        <f aca="false">+H1532+G1532</f>
        <v>293821.7518296</v>
      </c>
      <c r="J1532" s="20" t="n">
        <f aca="false">+I1532*$J$4</f>
        <v>14397.2658396504</v>
      </c>
      <c r="K1532" s="21" t="n">
        <f aca="false">+J1532+I1532</f>
        <v>308219.01766925</v>
      </c>
      <c r="L1532" s="18"/>
      <c r="N1532" s="0"/>
    </row>
    <row r="1533" customFormat="false" ht="30" hidden="false" customHeight="false" outlineLevel="0" collapsed="false">
      <c r="A1533" s="18" t="s">
        <v>1711</v>
      </c>
      <c r="B1533" s="18" t="s">
        <v>2152</v>
      </c>
      <c r="C1533" s="18" t="s">
        <v>2150</v>
      </c>
      <c r="D1533" s="18" t="s">
        <v>1878</v>
      </c>
      <c r="E1533" s="19" t="n">
        <v>85400</v>
      </c>
      <c r="F1533" s="19" t="n">
        <f aca="false">+E1533*0.08</f>
        <v>6832</v>
      </c>
      <c r="G1533" s="19" t="n">
        <f aca="false">+E1533+F1533</f>
        <v>92232</v>
      </c>
      <c r="H1533" s="19" t="n">
        <f aca="false">+G1533*0.058</f>
        <v>5349.456</v>
      </c>
      <c r="I1533" s="20" t="n">
        <f aca="false">+H1533+G1533</f>
        <v>97581.456</v>
      </c>
      <c r="J1533" s="20" t="n">
        <f aca="false">+I1533*$J$4</f>
        <v>4781.491344</v>
      </c>
      <c r="K1533" s="21" t="n">
        <f aca="false">+J1533+I1533</f>
        <v>102362.947344</v>
      </c>
      <c r="L1533" s="18"/>
      <c r="N1533" s="0"/>
    </row>
    <row r="1534" customFormat="false" ht="30" hidden="false" customHeight="false" outlineLevel="0" collapsed="false">
      <c r="A1534" s="18" t="s">
        <v>2153</v>
      </c>
      <c r="B1534" s="18" t="s">
        <v>1019</v>
      </c>
      <c r="C1534" s="18" t="s">
        <v>1020</v>
      </c>
      <c r="D1534" s="18" t="s">
        <v>1021</v>
      </c>
      <c r="E1534" s="19" t="s">
        <v>2154</v>
      </c>
      <c r="F1534" s="19" t="s">
        <v>2155</v>
      </c>
      <c r="G1534" s="19" t="s">
        <v>2156</v>
      </c>
      <c r="H1534" s="19" t="e">
        <f aca="false">+G1534*0.058</f>
        <v>#VALUE!</v>
      </c>
      <c r="I1534" s="20" t="n">
        <f aca="false">(2160000+1026000)/2</f>
        <v>1593000</v>
      </c>
      <c r="J1534" s="20" t="n">
        <f aca="false">+I1534*$J$4</f>
        <v>78057</v>
      </c>
      <c r="K1534" s="21" t="n">
        <f aca="false">+J1534+I1534</f>
        <v>1671057</v>
      </c>
      <c r="L1534" s="18"/>
      <c r="N1534" s="0"/>
    </row>
    <row r="1535" customFormat="false" ht="30" hidden="false" customHeight="false" outlineLevel="0" collapsed="false">
      <c r="A1535" s="18" t="s">
        <v>2157</v>
      </c>
      <c r="B1535" s="18" t="s">
        <v>2158</v>
      </c>
      <c r="C1535" s="18" t="s">
        <v>2159</v>
      </c>
      <c r="D1535" s="18" t="s">
        <v>2160</v>
      </c>
      <c r="E1535" s="19" t="n">
        <v>4767</v>
      </c>
      <c r="F1535" s="19" t="n">
        <v>381.36</v>
      </c>
      <c r="G1535" s="19" t="n">
        <v>5148.36</v>
      </c>
      <c r="H1535" s="19" t="n">
        <f aca="false">+G1535*0.058</f>
        <v>298.60488</v>
      </c>
      <c r="I1535" s="20" t="n">
        <f aca="false">+H1535+G1535</f>
        <v>5446.96488</v>
      </c>
      <c r="J1535" s="20" t="n">
        <f aca="false">+I1535*$J$4</f>
        <v>266.90127912</v>
      </c>
      <c r="K1535" s="21" t="n">
        <f aca="false">+J1535+I1535</f>
        <v>5713.86615912</v>
      </c>
      <c r="L1535" s="18" t="s">
        <v>29</v>
      </c>
      <c r="N1535" s="0"/>
    </row>
    <row r="1536" customFormat="false" ht="30" hidden="false" customHeight="false" outlineLevel="0" collapsed="false">
      <c r="A1536" s="18" t="s">
        <v>2157</v>
      </c>
      <c r="B1536" s="18" t="s">
        <v>2161</v>
      </c>
      <c r="C1536" s="18" t="s">
        <v>2159</v>
      </c>
      <c r="D1536" s="18" t="s">
        <v>2160</v>
      </c>
      <c r="E1536" s="19" t="n">
        <v>33500</v>
      </c>
      <c r="F1536" s="19" t="n">
        <v>2680</v>
      </c>
      <c r="G1536" s="19" t="n">
        <v>36180</v>
      </c>
      <c r="H1536" s="19" t="n">
        <f aca="false">+G1536*0.058</f>
        <v>2098.44</v>
      </c>
      <c r="I1536" s="20" t="n">
        <f aca="false">+H1536+G1536</f>
        <v>38278.44</v>
      </c>
      <c r="J1536" s="20" t="n">
        <f aca="false">+I1536*$J$4</f>
        <v>1875.64356</v>
      </c>
      <c r="K1536" s="21" t="n">
        <f aca="false">+J1536+I1536</f>
        <v>40154.08356</v>
      </c>
      <c r="L1536" s="18" t="s">
        <v>29</v>
      </c>
      <c r="N1536" s="0"/>
    </row>
    <row r="1537" customFormat="false" ht="30" hidden="false" customHeight="false" outlineLevel="0" collapsed="false">
      <c r="A1537" s="18" t="s">
        <v>2157</v>
      </c>
      <c r="B1537" s="18" t="s">
        <v>2162</v>
      </c>
      <c r="C1537" s="18" t="s">
        <v>2163</v>
      </c>
      <c r="D1537" s="18" t="s">
        <v>2160</v>
      </c>
      <c r="E1537" s="19" t="n">
        <v>43680</v>
      </c>
      <c r="F1537" s="19" t="n">
        <v>3494.4</v>
      </c>
      <c r="G1537" s="19" t="n">
        <v>47174.4</v>
      </c>
      <c r="H1537" s="19" t="n">
        <f aca="false">+G1537*0.058</f>
        <v>2736.1152</v>
      </c>
      <c r="I1537" s="20" t="n">
        <f aca="false">+H1537+G1537</f>
        <v>49910.5152</v>
      </c>
      <c r="J1537" s="20" t="n">
        <f aca="false">+I1537*$J$4</f>
        <v>2445.6152448</v>
      </c>
      <c r="K1537" s="21" t="n">
        <f aca="false">+J1537+I1537</f>
        <v>52356.1304448</v>
      </c>
      <c r="L1537" s="18" t="s">
        <v>29</v>
      </c>
      <c r="N1537" s="0"/>
    </row>
    <row r="1538" customFormat="false" ht="30" hidden="false" customHeight="false" outlineLevel="0" collapsed="false">
      <c r="A1538" s="18" t="s">
        <v>2164</v>
      </c>
      <c r="B1538" s="18" t="s">
        <v>2165</v>
      </c>
      <c r="C1538" s="18" t="s">
        <v>2166</v>
      </c>
      <c r="D1538" s="18" t="s">
        <v>28</v>
      </c>
      <c r="E1538" s="19" t="n">
        <v>1797955</v>
      </c>
      <c r="F1538" s="19" t="n">
        <v>143836.4</v>
      </c>
      <c r="G1538" s="19" t="n">
        <v>1941791.4</v>
      </c>
      <c r="H1538" s="19" t="n">
        <f aca="false">+G1538*0.058</f>
        <v>112623.9012</v>
      </c>
      <c r="I1538" s="20" t="n">
        <f aca="false">+H1538+G1538</f>
        <v>2054415.3012</v>
      </c>
      <c r="J1538" s="20" t="n">
        <f aca="false">+I1538*$J$4</f>
        <v>100666.3497588</v>
      </c>
      <c r="K1538" s="21" t="n">
        <f aca="false">+J1538+I1538</f>
        <v>2155081.6509588</v>
      </c>
      <c r="L1538" s="18" t="s">
        <v>2167</v>
      </c>
      <c r="N1538" s="0"/>
    </row>
    <row r="1539" customFormat="false" ht="30" hidden="false" customHeight="false" outlineLevel="0" collapsed="false">
      <c r="A1539" s="18" t="s">
        <v>2164</v>
      </c>
      <c r="B1539" s="18" t="s">
        <v>2165</v>
      </c>
      <c r="C1539" s="18" t="s">
        <v>2168</v>
      </c>
      <c r="D1539" s="18" t="s">
        <v>28</v>
      </c>
      <c r="E1539" s="19" t="n">
        <v>1711752</v>
      </c>
      <c r="F1539" s="19" t="n">
        <v>136940.16</v>
      </c>
      <c r="G1539" s="19" t="n">
        <v>1848692.16</v>
      </c>
      <c r="H1539" s="19" t="n">
        <f aca="false">+G1539*0.058</f>
        <v>107224.14528</v>
      </c>
      <c r="I1539" s="20" t="n">
        <f aca="false">+H1539+G1539</f>
        <v>1955916.30528</v>
      </c>
      <c r="J1539" s="20" t="n">
        <f aca="false">+I1539*$J$4</f>
        <v>95839.89895872</v>
      </c>
      <c r="K1539" s="21" t="n">
        <f aca="false">+J1539+I1539</f>
        <v>2051756.20423872</v>
      </c>
      <c r="L1539" s="18" t="s">
        <v>2167</v>
      </c>
      <c r="N1539" s="0"/>
    </row>
    <row r="1540" customFormat="false" ht="30" hidden="false" customHeight="false" outlineLevel="0" collapsed="false">
      <c r="A1540" s="18" t="s">
        <v>2164</v>
      </c>
      <c r="B1540" s="18" t="s">
        <v>2165</v>
      </c>
      <c r="C1540" s="18" t="s">
        <v>2169</v>
      </c>
      <c r="D1540" s="18" t="s">
        <v>28</v>
      </c>
      <c r="E1540" s="19" t="n">
        <v>1771273</v>
      </c>
      <c r="F1540" s="19" t="n">
        <v>141701.84</v>
      </c>
      <c r="G1540" s="19" t="n">
        <v>1912974.84</v>
      </c>
      <c r="H1540" s="19" t="n">
        <f aca="false">+G1540*0.058</f>
        <v>110952.54072</v>
      </c>
      <c r="I1540" s="20" t="n">
        <f aca="false">+H1540+G1540</f>
        <v>2023927.38072</v>
      </c>
      <c r="J1540" s="20" t="n">
        <f aca="false">+I1540*$J$4</f>
        <v>99172.44165528</v>
      </c>
      <c r="K1540" s="21" t="n">
        <f aca="false">+J1540+I1540</f>
        <v>2123099.82237528</v>
      </c>
      <c r="L1540" s="18" t="s">
        <v>2167</v>
      </c>
      <c r="N1540" s="0"/>
    </row>
    <row r="1541" customFormat="false" ht="30" hidden="false" customHeight="false" outlineLevel="0" collapsed="false">
      <c r="A1541" s="18" t="s">
        <v>2164</v>
      </c>
      <c r="B1541" s="18" t="s">
        <v>2170</v>
      </c>
      <c r="C1541" s="18" t="s">
        <v>2171</v>
      </c>
      <c r="D1541" s="18" t="s">
        <v>28</v>
      </c>
      <c r="E1541" s="19" t="n">
        <v>1873896</v>
      </c>
      <c r="F1541" s="19" t="n">
        <v>149911.68</v>
      </c>
      <c r="G1541" s="19" t="n">
        <v>2023807.68</v>
      </c>
      <c r="H1541" s="19" t="n">
        <f aca="false">+G1541*0.058</f>
        <v>117380.84544</v>
      </c>
      <c r="I1541" s="20" t="n">
        <f aca="false">+H1541+G1541</f>
        <v>2141188.52544</v>
      </c>
      <c r="J1541" s="20" t="n">
        <f aca="false">+I1541*$J$4</f>
        <v>104918.23774656</v>
      </c>
      <c r="K1541" s="21" t="n">
        <f aca="false">+J1541+I1541</f>
        <v>2246106.76318656</v>
      </c>
      <c r="L1541" s="18" t="s">
        <v>2167</v>
      </c>
      <c r="N1541" s="0"/>
    </row>
    <row r="1542" customFormat="false" ht="30" hidden="false" customHeight="false" outlineLevel="0" collapsed="false">
      <c r="A1542" s="18" t="s">
        <v>2164</v>
      </c>
      <c r="B1542" s="18" t="s">
        <v>2172</v>
      </c>
      <c r="C1542" s="18" t="s">
        <v>2173</v>
      </c>
      <c r="D1542" s="18" t="s">
        <v>28</v>
      </c>
      <c r="E1542" s="19" t="n">
        <v>1978571</v>
      </c>
      <c r="F1542" s="19" t="n">
        <v>158285.68</v>
      </c>
      <c r="G1542" s="19" t="n">
        <v>2136856.68</v>
      </c>
      <c r="H1542" s="19" t="n">
        <f aca="false">+G1542*0.058</f>
        <v>123937.68744</v>
      </c>
      <c r="I1542" s="20" t="n">
        <f aca="false">+H1542+G1542</f>
        <v>2260794.36744</v>
      </c>
      <c r="J1542" s="20" t="n">
        <f aca="false">+I1542*$J$4</f>
        <v>110778.92400456</v>
      </c>
      <c r="K1542" s="21" t="n">
        <f aca="false">+J1542+I1542</f>
        <v>2371573.29144456</v>
      </c>
      <c r="L1542" s="18" t="s">
        <v>2167</v>
      </c>
      <c r="N1542" s="0"/>
    </row>
    <row r="1543" customFormat="false" ht="30" hidden="false" customHeight="false" outlineLevel="0" collapsed="false">
      <c r="A1543" s="18" t="s">
        <v>2164</v>
      </c>
      <c r="B1543" s="18" t="s">
        <v>2172</v>
      </c>
      <c r="C1543" s="18" t="s">
        <v>2174</v>
      </c>
      <c r="D1543" s="18" t="s">
        <v>28</v>
      </c>
      <c r="E1543" s="19" t="n">
        <v>1990886</v>
      </c>
      <c r="F1543" s="19" t="n">
        <v>159270.88</v>
      </c>
      <c r="G1543" s="19" t="n">
        <v>2150156.88</v>
      </c>
      <c r="H1543" s="19" t="n">
        <f aca="false">+G1543*0.058</f>
        <v>124709.09904</v>
      </c>
      <c r="I1543" s="20" t="n">
        <f aca="false">+H1543+G1543</f>
        <v>2274865.97904</v>
      </c>
      <c r="J1543" s="20" t="n">
        <f aca="false">+I1543*$J$4</f>
        <v>111468.43297296</v>
      </c>
      <c r="K1543" s="21" t="n">
        <f aca="false">+J1543+I1543</f>
        <v>2386334.41201296</v>
      </c>
      <c r="L1543" s="18" t="s">
        <v>2167</v>
      </c>
      <c r="N1543" s="0"/>
    </row>
    <row r="1544" customFormat="false" ht="30" hidden="false" customHeight="false" outlineLevel="0" collapsed="false">
      <c r="A1544" s="18" t="s">
        <v>2164</v>
      </c>
      <c r="B1544" s="18" t="s">
        <v>2175</v>
      </c>
      <c r="C1544" s="18" t="s">
        <v>2176</v>
      </c>
      <c r="D1544" s="18" t="s">
        <v>28</v>
      </c>
      <c r="E1544" s="19" t="n">
        <v>2165345</v>
      </c>
      <c r="F1544" s="19" t="n">
        <v>173227.6</v>
      </c>
      <c r="G1544" s="19" t="n">
        <v>2338572.6</v>
      </c>
      <c r="H1544" s="19" t="n">
        <f aca="false">+G1544*0.058</f>
        <v>135637.2108</v>
      </c>
      <c r="I1544" s="20" t="n">
        <f aca="false">+H1544+G1544</f>
        <v>2474209.8108</v>
      </c>
      <c r="J1544" s="20" t="n">
        <f aca="false">+I1544*$J$4</f>
        <v>121236.2807292</v>
      </c>
      <c r="K1544" s="21" t="n">
        <f aca="false">+J1544+I1544</f>
        <v>2595446.0915292</v>
      </c>
      <c r="L1544" s="18" t="s">
        <v>2167</v>
      </c>
      <c r="N1544" s="0"/>
    </row>
    <row r="1545" customFormat="false" ht="30" hidden="false" customHeight="false" outlineLevel="0" collapsed="false">
      <c r="A1545" s="18" t="s">
        <v>2164</v>
      </c>
      <c r="B1545" s="18" t="s">
        <v>2177</v>
      </c>
      <c r="C1545" s="18" t="s">
        <v>2178</v>
      </c>
      <c r="D1545" s="18" t="s">
        <v>28</v>
      </c>
      <c r="E1545" s="19" t="n">
        <v>2165345</v>
      </c>
      <c r="F1545" s="19" t="n">
        <v>173227.6</v>
      </c>
      <c r="G1545" s="19" t="n">
        <v>2338572.6</v>
      </c>
      <c r="H1545" s="19" t="n">
        <f aca="false">+G1545*0.058</f>
        <v>135637.2108</v>
      </c>
      <c r="I1545" s="20" t="n">
        <f aca="false">+H1545+G1545</f>
        <v>2474209.8108</v>
      </c>
      <c r="J1545" s="20" t="n">
        <f aca="false">+I1545*$J$4</f>
        <v>121236.2807292</v>
      </c>
      <c r="K1545" s="21" t="n">
        <f aca="false">+J1545+I1545</f>
        <v>2595446.0915292</v>
      </c>
      <c r="L1545" s="18" t="s">
        <v>2167</v>
      </c>
      <c r="N1545" s="0"/>
    </row>
    <row r="1546" customFormat="false" ht="30" hidden="false" customHeight="false" outlineLevel="0" collapsed="false">
      <c r="A1546" s="18" t="s">
        <v>2164</v>
      </c>
      <c r="B1546" s="18" t="s">
        <v>2179</v>
      </c>
      <c r="C1546" s="18" t="s">
        <v>2180</v>
      </c>
      <c r="D1546" s="18" t="s">
        <v>28</v>
      </c>
      <c r="E1546" s="19" t="n">
        <v>2751087</v>
      </c>
      <c r="F1546" s="19" t="n">
        <v>220086.96</v>
      </c>
      <c r="G1546" s="19" t="n">
        <v>2971173.96</v>
      </c>
      <c r="H1546" s="19" t="n">
        <f aca="false">+G1546*0.058</f>
        <v>172328.08968</v>
      </c>
      <c r="I1546" s="20" t="n">
        <f aca="false">+H1546+G1546</f>
        <v>3143502.04968</v>
      </c>
      <c r="J1546" s="20" t="n">
        <f aca="false">+I1546*$J$4</f>
        <v>154031.60043432</v>
      </c>
      <c r="K1546" s="21" t="n">
        <f aca="false">+J1546+I1546</f>
        <v>3297533.65011432</v>
      </c>
      <c r="L1546" s="18" t="s">
        <v>2167</v>
      </c>
      <c r="N1546" s="0"/>
    </row>
    <row r="1547" customFormat="false" ht="30" hidden="false" customHeight="false" outlineLevel="0" collapsed="false">
      <c r="A1547" s="18" t="s">
        <v>2164</v>
      </c>
      <c r="B1547" s="18" t="s">
        <v>2181</v>
      </c>
      <c r="C1547" s="18" t="s">
        <v>2182</v>
      </c>
      <c r="D1547" s="18" t="s">
        <v>28</v>
      </c>
      <c r="E1547" s="19" t="n">
        <v>1863634</v>
      </c>
      <c r="F1547" s="19" t="n">
        <v>149090.72</v>
      </c>
      <c r="G1547" s="19" t="n">
        <v>2012724.72</v>
      </c>
      <c r="H1547" s="19" t="n">
        <f aca="false">+G1547*0.058</f>
        <v>116738.03376</v>
      </c>
      <c r="I1547" s="20" t="n">
        <f aca="false">+H1547+G1547</f>
        <v>2129462.75376</v>
      </c>
      <c r="J1547" s="20" t="n">
        <f aca="false">+I1547*$J$4</f>
        <v>104343.67493424</v>
      </c>
      <c r="K1547" s="21" t="n">
        <f aca="false">+J1547+I1547</f>
        <v>2233806.42869424</v>
      </c>
      <c r="L1547" s="18" t="s">
        <v>2167</v>
      </c>
      <c r="N1547" s="0"/>
    </row>
    <row r="1548" customFormat="false" ht="30" hidden="false" customHeight="false" outlineLevel="0" collapsed="false">
      <c r="A1548" s="18" t="s">
        <v>2164</v>
      </c>
      <c r="B1548" s="18" t="s">
        <v>2183</v>
      </c>
      <c r="C1548" s="18" t="s">
        <v>2184</v>
      </c>
      <c r="D1548" s="18" t="s">
        <v>28</v>
      </c>
      <c r="E1548" s="19" t="n">
        <v>1358729</v>
      </c>
      <c r="F1548" s="19" t="n">
        <v>108698.32</v>
      </c>
      <c r="G1548" s="19" t="n">
        <v>1467427.32</v>
      </c>
      <c r="H1548" s="19" t="n">
        <f aca="false">+G1548*0.058</f>
        <v>85110.78456</v>
      </c>
      <c r="I1548" s="20" t="n">
        <f aca="false">+H1548+G1548</f>
        <v>1552538.10456</v>
      </c>
      <c r="J1548" s="20" t="n">
        <f aca="false">+I1548*$J$4</f>
        <v>76074.36712344</v>
      </c>
      <c r="K1548" s="21" t="n">
        <f aca="false">+J1548+I1548</f>
        <v>1628612.47168344</v>
      </c>
      <c r="L1548" s="18" t="s">
        <v>2167</v>
      </c>
      <c r="N1548" s="0"/>
    </row>
    <row r="1549" customFormat="false" ht="30" hidden="false" customHeight="false" outlineLevel="0" collapsed="false">
      <c r="A1549" s="18" t="s">
        <v>2185</v>
      </c>
      <c r="B1549" s="18" t="s">
        <v>2186</v>
      </c>
      <c r="C1549" s="18" t="s">
        <v>1896</v>
      </c>
      <c r="D1549" s="18" t="s">
        <v>2099</v>
      </c>
      <c r="E1549" s="19" t="n">
        <v>315604.545</v>
      </c>
      <c r="F1549" s="19" t="n">
        <v>25248.3636</v>
      </c>
      <c r="G1549" s="19" t="n">
        <v>340852.9086</v>
      </c>
      <c r="H1549" s="19" t="n">
        <f aca="false">+G1549*0.058</f>
        <v>19769.4686988</v>
      </c>
      <c r="I1549" s="20" t="n">
        <f aca="false">+H1549+G1549</f>
        <v>360622.3772988</v>
      </c>
      <c r="J1549" s="20" t="n">
        <f aca="false">+I1549*$J$4</f>
        <v>17670.4964876412</v>
      </c>
      <c r="K1549" s="21" t="n">
        <f aca="false">+J1549+I1549</f>
        <v>378292.873786441</v>
      </c>
      <c r="L1549" s="18"/>
      <c r="N1549" s="0"/>
    </row>
    <row r="1550" customFormat="false" ht="30" hidden="false" customHeight="false" outlineLevel="0" collapsed="false">
      <c r="A1550" s="18" t="s">
        <v>2185</v>
      </c>
      <c r="B1550" s="18" t="s">
        <v>2186</v>
      </c>
      <c r="C1550" s="18" t="s">
        <v>1897</v>
      </c>
      <c r="D1550" s="18" t="s">
        <v>2099</v>
      </c>
      <c r="E1550" s="19" t="n">
        <v>354250</v>
      </c>
      <c r="F1550" s="19" t="n">
        <v>28340</v>
      </c>
      <c r="G1550" s="19" t="n">
        <v>382590</v>
      </c>
      <c r="H1550" s="19" t="n">
        <f aca="false">+G1550*0.058</f>
        <v>22190.22</v>
      </c>
      <c r="I1550" s="20" t="n">
        <f aca="false">+H1550+G1550</f>
        <v>404780.22</v>
      </c>
      <c r="J1550" s="20" t="n">
        <f aca="false">+I1550*$J$4</f>
        <v>19834.23078</v>
      </c>
      <c r="K1550" s="21" t="n">
        <f aca="false">+J1550+I1550</f>
        <v>424614.45078</v>
      </c>
      <c r="L1550" s="18"/>
      <c r="N1550" s="0"/>
    </row>
    <row r="1551" customFormat="false" ht="30" hidden="false" customHeight="false" outlineLevel="0" collapsed="false">
      <c r="A1551" s="18" t="s">
        <v>2185</v>
      </c>
      <c r="B1551" s="18" t="s">
        <v>2186</v>
      </c>
      <c r="C1551" s="18" t="s">
        <v>1898</v>
      </c>
      <c r="D1551" s="18" t="s">
        <v>2099</v>
      </c>
      <c r="E1551" s="19" t="n">
        <v>495950</v>
      </c>
      <c r="F1551" s="19" t="n">
        <v>39676</v>
      </c>
      <c r="G1551" s="19" t="n">
        <v>535626</v>
      </c>
      <c r="H1551" s="19" t="n">
        <f aca="false">+G1551*0.058</f>
        <v>31066.308</v>
      </c>
      <c r="I1551" s="20" t="n">
        <f aca="false">+H1551+G1551</f>
        <v>566692.308</v>
      </c>
      <c r="J1551" s="20" t="n">
        <f aca="false">+I1551*$J$4</f>
        <v>27767.923092</v>
      </c>
      <c r="K1551" s="21" t="n">
        <f aca="false">+J1551+I1551</f>
        <v>594460.231092</v>
      </c>
      <c r="L1551" s="18"/>
      <c r="N1551" s="0"/>
    </row>
    <row r="1552" customFormat="false" ht="30" hidden="false" customHeight="false" outlineLevel="0" collapsed="false">
      <c r="A1552" s="18" t="s">
        <v>2185</v>
      </c>
      <c r="B1552" s="18" t="s">
        <v>2186</v>
      </c>
      <c r="C1552" s="18" t="s">
        <v>1899</v>
      </c>
      <c r="D1552" s="18" t="s">
        <v>2099</v>
      </c>
      <c r="E1552" s="19" t="n">
        <v>826583.32</v>
      </c>
      <c r="F1552" s="19" t="n">
        <v>66126.6656</v>
      </c>
      <c r="G1552" s="19" t="n">
        <v>892709.9856</v>
      </c>
      <c r="H1552" s="19" t="n">
        <f aca="false">+G1552*0.058</f>
        <v>51777.1791648</v>
      </c>
      <c r="I1552" s="20" t="n">
        <f aca="false">+H1552+G1552</f>
        <v>944487.1647648</v>
      </c>
      <c r="J1552" s="20" t="n">
        <f aca="false">+I1552*$J$4</f>
        <v>46279.8710734752</v>
      </c>
      <c r="K1552" s="21" t="n">
        <f aca="false">+J1552+I1552</f>
        <v>990767.035838275</v>
      </c>
      <c r="L1552" s="18"/>
      <c r="N1552" s="0"/>
    </row>
    <row r="1553" customFormat="false" ht="30" hidden="false" customHeight="false" outlineLevel="0" collapsed="false">
      <c r="A1553" s="18" t="s">
        <v>2185</v>
      </c>
      <c r="B1553" s="18" t="s">
        <v>2186</v>
      </c>
      <c r="C1553" s="18" t="s">
        <v>1901</v>
      </c>
      <c r="D1553" s="18" t="s">
        <v>2099</v>
      </c>
      <c r="E1553" s="19" t="n">
        <v>606666.65</v>
      </c>
      <c r="F1553" s="19" t="n">
        <v>48533.332</v>
      </c>
      <c r="G1553" s="19" t="n">
        <v>655199.982</v>
      </c>
      <c r="H1553" s="19" t="n">
        <f aca="false">+G1553*0.058</f>
        <v>38001.598956</v>
      </c>
      <c r="I1553" s="20" t="n">
        <f aca="false">+H1553+G1553</f>
        <v>693201.580956</v>
      </c>
      <c r="J1553" s="20" t="n">
        <f aca="false">+I1553*$J$4</f>
        <v>33966.877466844</v>
      </c>
      <c r="K1553" s="21" t="n">
        <f aca="false">+J1553+I1553</f>
        <v>727168.458422844</v>
      </c>
      <c r="L1553" s="18"/>
      <c r="N1553" s="0"/>
    </row>
    <row r="1554" customFormat="false" ht="30" hidden="false" customHeight="false" outlineLevel="0" collapsed="false">
      <c r="A1554" s="18" t="s">
        <v>2185</v>
      </c>
      <c r="B1554" s="18" t="s">
        <v>2186</v>
      </c>
      <c r="C1554" s="18" t="s">
        <v>2187</v>
      </c>
      <c r="D1554" s="18" t="s">
        <v>2099</v>
      </c>
      <c r="E1554" s="19" t="n">
        <v>150000</v>
      </c>
      <c r="F1554" s="19" t="n">
        <v>12000</v>
      </c>
      <c r="G1554" s="19" t="n">
        <v>162000</v>
      </c>
      <c r="H1554" s="19" t="n">
        <f aca="false">+G1554*0.058</f>
        <v>9396</v>
      </c>
      <c r="I1554" s="20" t="n">
        <f aca="false">+H1554+G1554</f>
        <v>171396</v>
      </c>
      <c r="J1554" s="20" t="n">
        <f aca="false">+I1554*$J$4</f>
        <v>8398.404</v>
      </c>
      <c r="K1554" s="21" t="n">
        <f aca="false">+J1554+I1554</f>
        <v>179794.404</v>
      </c>
      <c r="L1554" s="18"/>
      <c r="N1554" s="0"/>
    </row>
    <row r="1555" customFormat="false" ht="30" hidden="false" customHeight="false" outlineLevel="0" collapsed="false">
      <c r="A1555" s="18" t="s">
        <v>2185</v>
      </c>
      <c r="B1555" s="18" t="s">
        <v>2188</v>
      </c>
      <c r="C1555" s="18" t="s">
        <v>2021</v>
      </c>
      <c r="D1555" s="18" t="s">
        <v>1878</v>
      </c>
      <c r="E1555" s="19" t="n">
        <v>329000</v>
      </c>
      <c r="F1555" s="19" t="n">
        <v>26320</v>
      </c>
      <c r="G1555" s="19" t="n">
        <v>355320</v>
      </c>
      <c r="H1555" s="19" t="n">
        <f aca="false">+G1555*0.058</f>
        <v>20608.56</v>
      </c>
      <c r="I1555" s="20" t="n">
        <f aca="false">+H1555+G1555</f>
        <v>375928.56</v>
      </c>
      <c r="J1555" s="20" t="n">
        <f aca="false">+I1555*$J$4</f>
        <v>18420.49944</v>
      </c>
      <c r="K1555" s="21" t="n">
        <f aca="false">+J1555+I1555</f>
        <v>394349.05944</v>
      </c>
      <c r="L1555" s="18"/>
      <c r="N1555" s="0"/>
    </row>
    <row r="1556" customFormat="false" ht="30" hidden="false" customHeight="false" outlineLevel="0" collapsed="false">
      <c r="A1556" s="18" t="s">
        <v>2185</v>
      </c>
      <c r="B1556" s="18" t="s">
        <v>2188</v>
      </c>
      <c r="C1556" s="18" t="s">
        <v>2150</v>
      </c>
      <c r="D1556" s="18" t="s">
        <v>1878</v>
      </c>
      <c r="E1556" s="19" t="n">
        <v>267000</v>
      </c>
      <c r="F1556" s="19" t="n">
        <v>21360</v>
      </c>
      <c r="G1556" s="19" t="n">
        <v>288360</v>
      </c>
      <c r="H1556" s="19" t="n">
        <f aca="false">+G1556*0.058</f>
        <v>16724.88</v>
      </c>
      <c r="I1556" s="20" t="n">
        <f aca="false">+H1556+G1556</f>
        <v>305084.88</v>
      </c>
      <c r="J1556" s="20" t="n">
        <f aca="false">+I1556*$J$4</f>
        <v>14949.15912</v>
      </c>
      <c r="K1556" s="21" t="n">
        <f aca="false">+J1556+I1556</f>
        <v>320034.03912</v>
      </c>
      <c r="L1556" s="18"/>
      <c r="N1556" s="0"/>
    </row>
    <row r="1557" customFormat="false" ht="30" hidden="false" customHeight="false" outlineLevel="0" collapsed="false">
      <c r="A1557" s="18" t="s">
        <v>2185</v>
      </c>
      <c r="B1557" s="18" t="s">
        <v>2188</v>
      </c>
      <c r="C1557" s="18" t="s">
        <v>2150</v>
      </c>
      <c r="D1557" s="18" t="s">
        <v>1878</v>
      </c>
      <c r="E1557" s="19" t="n">
        <v>329000</v>
      </c>
      <c r="F1557" s="19" t="n">
        <v>26320</v>
      </c>
      <c r="G1557" s="19" t="n">
        <v>355320</v>
      </c>
      <c r="H1557" s="19" t="n">
        <f aca="false">+G1557*0.058</f>
        <v>20608.56</v>
      </c>
      <c r="I1557" s="20" t="n">
        <f aca="false">+H1557+G1557</f>
        <v>375928.56</v>
      </c>
      <c r="J1557" s="20" t="n">
        <f aca="false">+I1557*$J$4</f>
        <v>18420.49944</v>
      </c>
      <c r="K1557" s="21" t="n">
        <f aca="false">+J1557+I1557</f>
        <v>394349.05944</v>
      </c>
      <c r="L1557" s="18"/>
      <c r="N1557" s="0"/>
    </row>
    <row r="1558" customFormat="false" ht="60" hidden="false" customHeight="false" outlineLevel="0" collapsed="false">
      <c r="A1558" s="18" t="s">
        <v>2185</v>
      </c>
      <c r="B1558" s="18" t="s">
        <v>2188</v>
      </c>
      <c r="C1558" s="18" t="s">
        <v>2189</v>
      </c>
      <c r="D1558" s="18" t="s">
        <v>2190</v>
      </c>
      <c r="E1558" s="19" t="n">
        <v>329000</v>
      </c>
      <c r="F1558" s="19" t="n">
        <v>26320</v>
      </c>
      <c r="G1558" s="19" t="n">
        <v>355320</v>
      </c>
      <c r="H1558" s="19" t="n">
        <f aca="false">+G1558*0.058</f>
        <v>20608.56</v>
      </c>
      <c r="I1558" s="20" t="n">
        <f aca="false">+H1558+G1558</f>
        <v>375928.56</v>
      </c>
      <c r="J1558" s="20" t="n">
        <f aca="false">+I1558*$J$4</f>
        <v>18420.49944</v>
      </c>
      <c r="K1558" s="21" t="n">
        <f aca="false">+J1558+I1558</f>
        <v>394349.05944</v>
      </c>
      <c r="L1558" s="18"/>
      <c r="N1558" s="0"/>
    </row>
    <row r="1559" customFormat="false" ht="30" hidden="false" customHeight="false" outlineLevel="0" collapsed="false">
      <c r="A1559" s="18" t="s">
        <v>2185</v>
      </c>
      <c r="B1559" s="18" t="s">
        <v>2186</v>
      </c>
      <c r="C1559" s="18" t="s">
        <v>2191</v>
      </c>
      <c r="D1559" s="18" t="s">
        <v>1851</v>
      </c>
      <c r="E1559" s="19" t="n">
        <v>2000000</v>
      </c>
      <c r="F1559" s="19" t="n">
        <v>160000</v>
      </c>
      <c r="G1559" s="19" t="n">
        <v>2160000</v>
      </c>
      <c r="H1559" s="19" t="n">
        <f aca="false">+G1559*0.058</f>
        <v>125280</v>
      </c>
      <c r="I1559" s="20" t="n">
        <f aca="false">+H1559+G1559</f>
        <v>2285280</v>
      </c>
      <c r="J1559" s="20" t="n">
        <f aca="false">+I1559*$J$4</f>
        <v>111978.72</v>
      </c>
      <c r="K1559" s="21" t="n">
        <f aca="false">+J1559+I1559</f>
        <v>2397258.72</v>
      </c>
      <c r="L1559" s="18"/>
      <c r="N1559" s="0"/>
    </row>
    <row r="1560" customFormat="false" ht="30" hidden="false" customHeight="false" outlineLevel="0" collapsed="false">
      <c r="A1560" s="18" t="s">
        <v>2185</v>
      </c>
      <c r="B1560" s="18" t="s">
        <v>2186</v>
      </c>
      <c r="C1560" s="18" t="s">
        <v>2192</v>
      </c>
      <c r="D1560" s="18" t="s">
        <v>1851</v>
      </c>
      <c r="E1560" s="19" t="n">
        <v>700000</v>
      </c>
      <c r="F1560" s="19" t="n">
        <v>56000</v>
      </c>
      <c r="G1560" s="19" t="n">
        <v>756000</v>
      </c>
      <c r="H1560" s="19" t="n">
        <f aca="false">+G1560*0.058</f>
        <v>43848</v>
      </c>
      <c r="I1560" s="20" t="n">
        <f aca="false">+H1560+G1560</f>
        <v>799848</v>
      </c>
      <c r="J1560" s="20" t="n">
        <f aca="false">+I1560*$J$4</f>
        <v>39192.552</v>
      </c>
      <c r="K1560" s="21" t="n">
        <f aca="false">+J1560+I1560</f>
        <v>839040.552</v>
      </c>
      <c r="L1560" s="18"/>
      <c r="N1560" s="0"/>
    </row>
    <row r="1561" customFormat="false" ht="30" hidden="false" customHeight="false" outlineLevel="0" collapsed="false">
      <c r="A1561" s="18" t="s">
        <v>2185</v>
      </c>
      <c r="B1561" s="18" t="s">
        <v>2186</v>
      </c>
      <c r="C1561" s="18" t="s">
        <v>2098</v>
      </c>
      <c r="D1561" s="18" t="s">
        <v>2099</v>
      </c>
      <c r="E1561" s="19" t="n">
        <v>3887500</v>
      </c>
      <c r="F1561" s="19" t="n">
        <f aca="false">+E1561*0.08</f>
        <v>311000</v>
      </c>
      <c r="G1561" s="19" t="n">
        <f aca="false">+E1561+F1561</f>
        <v>4198500</v>
      </c>
      <c r="H1561" s="19" t="n">
        <f aca="false">+G1561*0.058</f>
        <v>243513</v>
      </c>
      <c r="I1561" s="20" t="n">
        <f aca="false">+H1561+G1561</f>
        <v>4442013</v>
      </c>
      <c r="J1561" s="20" t="n">
        <f aca="false">+I1561*$J$4</f>
        <v>217658.637</v>
      </c>
      <c r="K1561" s="21" t="n">
        <f aca="false">+J1561+I1561</f>
        <v>4659671.637</v>
      </c>
      <c r="L1561" s="18"/>
      <c r="N1561" s="0"/>
    </row>
    <row r="1562" customFormat="false" ht="60" hidden="false" customHeight="false" outlineLevel="0" collapsed="false">
      <c r="A1562" s="18" t="s">
        <v>2100</v>
      </c>
      <c r="B1562" s="18" t="s">
        <v>2193</v>
      </c>
      <c r="C1562" s="18" t="s">
        <v>1805</v>
      </c>
      <c r="D1562" s="18" t="s">
        <v>1700</v>
      </c>
      <c r="E1562" s="19" t="s">
        <v>2194</v>
      </c>
      <c r="F1562" s="19" t="n">
        <v>504000</v>
      </c>
      <c r="G1562" s="19" t="s">
        <v>2195</v>
      </c>
      <c r="H1562" s="19"/>
      <c r="I1562" s="20" t="s">
        <v>2196</v>
      </c>
      <c r="J1562" s="20" t="n">
        <f aca="false">4274320*0.0409</f>
        <v>174819.688</v>
      </c>
      <c r="K1562" s="21" t="s">
        <v>2197</v>
      </c>
      <c r="L1562" s="18"/>
      <c r="N1562" s="0"/>
      <c r="O1562" s="6"/>
    </row>
    <row r="1563" customFormat="false" ht="60" hidden="false" customHeight="false" outlineLevel="0" collapsed="false">
      <c r="A1563" s="18" t="s">
        <v>2100</v>
      </c>
      <c r="B1563" s="18" t="s">
        <v>2193</v>
      </c>
      <c r="C1563" s="18" t="s">
        <v>1810</v>
      </c>
      <c r="D1563" s="18" t="s">
        <v>1700</v>
      </c>
      <c r="E1563" s="19" t="s">
        <v>2198</v>
      </c>
      <c r="F1563" s="19" t="n">
        <v>280000</v>
      </c>
      <c r="G1563" s="19" t="s">
        <v>2199</v>
      </c>
      <c r="H1563" s="19"/>
      <c r="I1563" s="20" t="s">
        <v>2200</v>
      </c>
      <c r="J1563" s="20" t="n">
        <f aca="false">2412240*0.0409</f>
        <v>98660.616</v>
      </c>
      <c r="K1563" s="21" t="s">
        <v>2201</v>
      </c>
      <c r="L1563" s="18"/>
      <c r="N1563" s="0"/>
      <c r="O1563" s="6"/>
    </row>
    <row r="1564" customFormat="false" ht="60" hidden="false" customHeight="false" outlineLevel="0" collapsed="false">
      <c r="A1564" s="18" t="s">
        <v>2202</v>
      </c>
      <c r="B1564" s="18" t="s">
        <v>1019</v>
      </c>
      <c r="C1564" s="18" t="s">
        <v>1020</v>
      </c>
      <c r="D1564" s="18" t="s">
        <v>1021</v>
      </c>
      <c r="E1564" s="19" t="s">
        <v>2203</v>
      </c>
      <c r="F1564" s="19" t="n">
        <v>76000</v>
      </c>
      <c r="G1564" s="19" t="s">
        <v>2204</v>
      </c>
      <c r="H1564" s="19"/>
      <c r="I1564" s="20" t="s">
        <v>2205</v>
      </c>
      <c r="J1564" s="20" t="n">
        <f aca="false">821008*0.0409</f>
        <v>33579.2272</v>
      </c>
      <c r="K1564" s="21" t="s">
        <v>2206</v>
      </c>
      <c r="L1564" s="18"/>
      <c r="N1564" s="0"/>
      <c r="O1564" s="6"/>
    </row>
    <row r="1565" customFormat="false" ht="60" hidden="false" customHeight="false" outlineLevel="0" collapsed="false">
      <c r="A1565" s="18" t="s">
        <v>2202</v>
      </c>
      <c r="B1565" s="18" t="s">
        <v>1019</v>
      </c>
      <c r="C1565" s="18" t="s">
        <v>1020</v>
      </c>
      <c r="D1565" s="18" t="s">
        <v>1021</v>
      </c>
      <c r="E1565" s="19" t="s">
        <v>2207</v>
      </c>
      <c r="F1565" s="19" t="n">
        <v>76000</v>
      </c>
      <c r="G1565" s="19" t="s">
        <v>2208</v>
      </c>
      <c r="H1565" s="19"/>
      <c r="I1565" s="20" t="s">
        <v>2209</v>
      </c>
      <c r="J1565" s="20" t="n">
        <f aca="false">821009*0.0409</f>
        <v>33579.2681</v>
      </c>
      <c r="K1565" s="21" t="s">
        <v>2210</v>
      </c>
      <c r="L1565" s="18"/>
      <c r="N1565" s="0"/>
      <c r="O1565" s="6"/>
    </row>
    <row r="1566" customFormat="false" ht="60" hidden="false" customHeight="false" outlineLevel="0" collapsed="false">
      <c r="A1566" s="18" t="s">
        <v>2211</v>
      </c>
      <c r="B1566" s="18" t="s">
        <v>1019</v>
      </c>
      <c r="C1566" s="18" t="s">
        <v>1020</v>
      </c>
      <c r="D1566" s="18" t="s">
        <v>1021</v>
      </c>
      <c r="E1566" s="19" t="s">
        <v>2212</v>
      </c>
      <c r="F1566" s="19" t="n">
        <v>168000</v>
      </c>
      <c r="G1566" s="19" t="s">
        <v>2213</v>
      </c>
      <c r="H1566" s="19"/>
      <c r="I1566" s="20" t="s">
        <v>2214</v>
      </c>
      <c r="J1566" s="20" t="n">
        <f aca="false">1500244*0.0409</f>
        <v>61359.9796</v>
      </c>
      <c r="K1566" s="21" t="s">
        <v>2215</v>
      </c>
      <c r="L1566" s="18"/>
      <c r="N1566" s="0"/>
      <c r="O1566" s="6"/>
    </row>
  </sheetData>
  <sheetProtection sheet="true" password="e039" objects="true" scenarios="true"/>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5.75" zeroHeight="false" outlineLevelRow="0" outlineLevelCol="0"/>
  <cols>
    <col collapsed="false" customWidth="true" hidden="false" outlineLevel="0" max="1" min="1" style="22" width="4.56"/>
    <col collapsed="false" customWidth="true" hidden="false" outlineLevel="0" max="2" min="2" style="22" width="40.28"/>
    <col collapsed="false" customWidth="true" hidden="false" outlineLevel="0" max="3" min="3" style="22" width="33.85"/>
    <col collapsed="false" customWidth="true" hidden="false" outlineLevel="0" max="4" min="4" style="22" width="19.28"/>
    <col collapsed="false" customWidth="true" hidden="false" outlineLevel="0" max="5" min="5" style="22" width="19.41"/>
    <col collapsed="false" customWidth="true" hidden="false" outlineLevel="0" max="6" min="6" style="22" width="19.7"/>
    <col collapsed="false" customWidth="false" hidden="false" outlineLevel="0" max="257" min="7" style="22" width="11.42"/>
  </cols>
  <sheetData>
    <row r="1" customFormat="false" ht="15.75" hidden="false" customHeight="false" outlineLevel="0" collapsed="false">
      <c r="A1" s="13" t="s">
        <v>0</v>
      </c>
      <c r="B1" s="13"/>
      <c r="C1" s="13"/>
      <c r="D1" s="13"/>
      <c r="E1" s="13"/>
      <c r="F1" s="13"/>
    </row>
    <row r="2" customFormat="false" ht="15.75" hidden="false" customHeight="false" outlineLevel="0" collapsed="false">
      <c r="A2" s="13" t="s">
        <v>1</v>
      </c>
      <c r="B2" s="13"/>
      <c r="C2" s="13"/>
      <c r="D2" s="13"/>
      <c r="E2" s="13"/>
      <c r="F2" s="13"/>
    </row>
    <row r="3" customFormat="false" ht="46.5" hidden="false" customHeight="true" outlineLevel="0" collapsed="false">
      <c r="A3" s="23" t="s">
        <v>2216</v>
      </c>
      <c r="B3" s="23"/>
      <c r="C3" s="23"/>
      <c r="D3" s="23"/>
      <c r="E3" s="23"/>
      <c r="F3" s="23"/>
    </row>
    <row r="4" customFormat="false" ht="15.75" hidden="false" customHeight="true" outlineLevel="0" collapsed="false">
      <c r="A4" s="13" t="s">
        <v>2217</v>
      </c>
      <c r="B4" s="13" t="s">
        <v>2218</v>
      </c>
      <c r="C4" s="13" t="s">
        <v>2219</v>
      </c>
      <c r="D4" s="13" t="s">
        <v>2220</v>
      </c>
      <c r="E4" s="13" t="s">
        <v>2221</v>
      </c>
      <c r="F4" s="13"/>
    </row>
    <row r="5" customFormat="false" ht="15.75" hidden="false" customHeight="false" outlineLevel="0" collapsed="false">
      <c r="A5" s="13"/>
      <c r="B5" s="13"/>
      <c r="C5" s="13"/>
      <c r="D5" s="13"/>
      <c r="E5" s="13" t="s">
        <v>2222</v>
      </c>
      <c r="F5" s="13" t="s">
        <v>2223</v>
      </c>
    </row>
    <row r="6" customFormat="false" ht="15.75" hidden="false" customHeight="false" outlineLevel="0" collapsed="false">
      <c r="A6" s="24" t="n">
        <v>1</v>
      </c>
      <c r="B6" s="24" t="s">
        <v>2224</v>
      </c>
      <c r="C6" s="24" t="s">
        <v>2225</v>
      </c>
      <c r="D6" s="24" t="s">
        <v>76</v>
      </c>
      <c r="E6" s="25" t="n">
        <f aca="false">'[1]1. Base de datos Directiva 12'!G1719</f>
        <v>9000</v>
      </c>
      <c r="F6" s="25" t="n">
        <f aca="false">'[1]1. Base de datos Directiva 12'!G1720</f>
        <v>14363.0166666667</v>
      </c>
    </row>
    <row r="7" customFormat="false" ht="15.75" hidden="false" customHeight="false" outlineLevel="0" collapsed="false">
      <c r="A7" s="24"/>
      <c r="B7" s="24"/>
      <c r="C7" s="24" t="s">
        <v>2226</v>
      </c>
      <c r="D7" s="24" t="s">
        <v>76</v>
      </c>
      <c r="E7" s="25" t="n">
        <f aca="false">E6</f>
        <v>9000</v>
      </c>
      <c r="F7" s="25" t="n">
        <f aca="false">'[1]1. Base de datos Directiva 12'!G1739</f>
        <v>16239.6763884298</v>
      </c>
    </row>
    <row r="8" customFormat="false" ht="15.75" hidden="false" customHeight="false" outlineLevel="0" collapsed="false">
      <c r="A8" s="24"/>
      <c r="B8" s="24"/>
      <c r="C8" s="24" t="s">
        <v>2227</v>
      </c>
      <c r="D8" s="24" t="s">
        <v>76</v>
      </c>
      <c r="E8" s="25" t="n">
        <f aca="false">E7</f>
        <v>9000</v>
      </c>
      <c r="F8" s="25" t="n">
        <f aca="false">F7</f>
        <v>16239.6763884298</v>
      </c>
    </row>
    <row r="9" customFormat="false" ht="15.75" hidden="false" customHeight="false" outlineLevel="0" collapsed="false">
      <c r="A9" s="24"/>
      <c r="B9" s="24"/>
      <c r="C9" s="24" t="s">
        <v>2224</v>
      </c>
      <c r="D9" s="24" t="s">
        <v>76</v>
      </c>
      <c r="E9" s="25" t="n">
        <f aca="false">'[1]1. Base de datos Directiva 12'!C1326</f>
        <v>4000</v>
      </c>
      <c r="F9" s="25" t="n">
        <f aca="false">'[1]1. Base de datos Directiva 12'!C1327</f>
        <v>5281.00125762195</v>
      </c>
      <c r="H9" s="26"/>
      <c r="I9" s="27"/>
    </row>
    <row r="10" customFormat="false" ht="15.75" hidden="false" customHeight="false" outlineLevel="0" collapsed="false">
      <c r="A10" s="24"/>
      <c r="B10" s="24"/>
      <c r="C10" s="24" t="s">
        <v>2228</v>
      </c>
      <c r="D10" s="24" t="s">
        <v>76</v>
      </c>
      <c r="E10" s="25" t="n">
        <f aca="false">'[1]1. Base de datos Directiva 12'!G1760</f>
        <v>600</v>
      </c>
      <c r="F10" s="25" t="n">
        <f aca="false">'[1]1. Base de datos Directiva 12'!G1761</f>
        <v>1114.31764705882</v>
      </c>
    </row>
    <row r="11" customFormat="false" ht="15.75" hidden="false" customHeight="false" outlineLevel="0" collapsed="false">
      <c r="A11" s="24"/>
      <c r="B11" s="24"/>
      <c r="C11" s="24" t="s">
        <v>2229</v>
      </c>
      <c r="D11" s="24" t="s">
        <v>76</v>
      </c>
      <c r="E11" s="25" t="n">
        <f aca="false">'[1]1. Base de datos Directiva 12'!G1774</f>
        <v>150000</v>
      </c>
      <c r="F11" s="25" t="n">
        <f aca="false">'[1]1. Base de datos Directiva 12'!G1775</f>
        <v>320000</v>
      </c>
      <c r="H11" s="26"/>
      <c r="I11" s="27"/>
    </row>
    <row r="12" customFormat="false" ht="15.75" hidden="false" customHeight="false" outlineLevel="0" collapsed="false">
      <c r="A12" s="28" t="n">
        <v>2</v>
      </c>
      <c r="B12" s="29" t="s">
        <v>2230</v>
      </c>
      <c r="C12" s="24" t="s">
        <v>2231</v>
      </c>
      <c r="D12" s="24" t="s">
        <v>76</v>
      </c>
      <c r="E12" s="25" t="n">
        <f aca="false">'[1]1. Base de datos Directiva 12'!G1793</f>
        <v>1240000</v>
      </c>
      <c r="F12" s="25" t="n">
        <f aca="false">'[1]1. Base de datos Directiva 12'!G1794</f>
        <v>2244285.71428571</v>
      </c>
    </row>
    <row r="13" customFormat="false" ht="15.75" hidden="false" customHeight="false" outlineLevel="0" collapsed="false">
      <c r="A13" s="24" t="n">
        <v>3</v>
      </c>
      <c r="B13" s="24" t="s">
        <v>2232</v>
      </c>
      <c r="C13" s="24" t="s">
        <v>2233</v>
      </c>
      <c r="D13" s="24" t="s">
        <v>76</v>
      </c>
      <c r="E13" s="25" t="n">
        <f aca="false">'[1]1. Base de datos Directiva 12'!G1639</f>
        <v>35000</v>
      </c>
      <c r="F13" s="25" t="n">
        <f aca="false">'[1]1. Base de datos Directiva 12'!G1640</f>
        <v>133952.380952381</v>
      </c>
    </row>
    <row r="14" customFormat="false" ht="15.75" hidden="false" customHeight="false" outlineLevel="0" collapsed="false">
      <c r="A14" s="24"/>
      <c r="B14" s="24"/>
      <c r="C14" s="24" t="s">
        <v>2234</v>
      </c>
      <c r="D14" s="24" t="s">
        <v>2235</v>
      </c>
      <c r="E14" s="25" t="n">
        <f aca="false">'[1]1. Base de datos Directiva 12'!G1651</f>
        <v>600000</v>
      </c>
      <c r="F14" s="25" t="n">
        <f aca="false">'[1]1. Base de datos Directiva 12'!G1652</f>
        <v>1405673.66666667</v>
      </c>
    </row>
    <row r="15" customFormat="false" ht="15.75" hidden="false" customHeight="false" outlineLevel="0" collapsed="false">
      <c r="A15" s="24"/>
      <c r="B15" s="24"/>
      <c r="C15" s="24" t="s">
        <v>2236</v>
      </c>
      <c r="D15" s="24" t="s">
        <v>2235</v>
      </c>
      <c r="E15" s="25" t="n">
        <f aca="false">'[1]1. Base de datos Directiva 12'!G1663</f>
        <v>273833.5</v>
      </c>
      <c r="F15" s="25" t="n">
        <f aca="false">'[1]1. Base de datos Directiva 12'!G1664</f>
        <v>339055.5</v>
      </c>
    </row>
    <row r="16" customFormat="false" ht="15.75" hidden="false" customHeight="false" outlineLevel="0" collapsed="false">
      <c r="A16" s="24" t="n">
        <v>4</v>
      </c>
      <c r="B16" s="24" t="s">
        <v>2237</v>
      </c>
      <c r="C16" s="24" t="s">
        <v>2238</v>
      </c>
      <c r="D16" s="24" t="s">
        <v>76</v>
      </c>
      <c r="E16" s="25" t="n">
        <f aca="false">'[1]1. Base de datos Directiva 12'!C1171</f>
        <v>135000</v>
      </c>
      <c r="F16" s="25" t="n">
        <f aca="false">'[1]1. Base de datos Directiva 12'!C1172</f>
        <v>485226.975</v>
      </c>
    </row>
    <row r="17" customFormat="false" ht="15.75" hidden="false" customHeight="false" outlineLevel="0" collapsed="false">
      <c r="A17" s="24"/>
      <c r="B17" s="24"/>
      <c r="C17" s="24" t="s">
        <v>2239</v>
      </c>
      <c r="D17" s="24" t="s">
        <v>76</v>
      </c>
      <c r="E17" s="25" t="n">
        <f aca="false">'[1]1. Base de datos Directiva 12'!C1226</f>
        <v>881933.3</v>
      </c>
      <c r="F17" s="25" t="n">
        <f aca="false">'[1]1. Base de datos Directiva 12'!C1227</f>
        <v>3408218.95007936</v>
      </c>
    </row>
    <row r="18" customFormat="false" ht="15.75" hidden="false" customHeight="false" outlineLevel="0" collapsed="false">
      <c r="A18" s="24"/>
      <c r="B18" s="24"/>
      <c r="C18" s="24" t="s">
        <v>2240</v>
      </c>
      <c r="D18" s="24" t="s">
        <v>76</v>
      </c>
      <c r="E18" s="25" t="n">
        <f aca="false">100000</f>
        <v>100000</v>
      </c>
      <c r="F18" s="25" t="n">
        <f aca="false">'[1]1. Base de datos Directiva 12'!G1802</f>
        <v>198333</v>
      </c>
    </row>
    <row r="19" customFormat="false" ht="15.75" hidden="false" customHeight="false" outlineLevel="0" collapsed="false">
      <c r="A19" s="24"/>
      <c r="B19" s="24"/>
      <c r="C19" s="24" t="s">
        <v>2241</v>
      </c>
      <c r="D19" s="24" t="s">
        <v>76</v>
      </c>
      <c r="E19" s="25" t="n">
        <f aca="false">'[1]1. Base de datos Directiva 12'!G1812</f>
        <v>194333</v>
      </c>
      <c r="F19" s="25" t="n">
        <f aca="false">'[1]1. Base de datos Directiva 12'!G1813</f>
        <v>531444.333333333</v>
      </c>
    </row>
    <row r="20" customFormat="false" ht="15.75" hidden="false" customHeight="false" outlineLevel="0" collapsed="false">
      <c r="A20" s="24"/>
      <c r="B20" s="24"/>
      <c r="C20" s="24" t="s">
        <v>2242</v>
      </c>
      <c r="D20" s="24" t="s">
        <v>76</v>
      </c>
      <c r="E20" s="25" t="n">
        <f aca="false">'[1]1. Base de datos Directiva 12'!G1824</f>
        <v>1312970</v>
      </c>
      <c r="F20" s="25" t="n">
        <f aca="false">'[1]1. Base de datos Directiva 12'!G1825</f>
        <v>4093267.66666667</v>
      </c>
    </row>
    <row r="21" customFormat="false" ht="15.75" hidden="false" customHeight="false" outlineLevel="0" collapsed="false">
      <c r="A21" s="24"/>
      <c r="B21" s="24"/>
      <c r="C21" s="24" t="s">
        <v>2243</v>
      </c>
      <c r="D21" s="24" t="s">
        <v>76</v>
      </c>
      <c r="E21" s="25" t="n">
        <f aca="false">'[1]1. Base de datos Directiva 12'!G1838</f>
        <v>1298036.66666667</v>
      </c>
      <c r="F21" s="25" t="n">
        <f aca="false">'[1]1. Base de datos Directiva 12'!G1839</f>
        <v>2729333</v>
      </c>
    </row>
    <row r="22" customFormat="false" ht="15.75" hidden="false" customHeight="false" outlineLevel="0" collapsed="false">
      <c r="A22" s="24"/>
      <c r="B22" s="24"/>
      <c r="C22" s="24" t="s">
        <v>2244</v>
      </c>
      <c r="D22" s="24" t="s">
        <v>76</v>
      </c>
      <c r="E22" s="25" t="n">
        <f aca="false">'[1]1. Base de datos Directiva 12'!G1851</f>
        <v>815150</v>
      </c>
      <c r="F22" s="25" t="n">
        <f aca="false">'[1]1. Base de datos Directiva 12'!G1852</f>
        <v>1619566.5</v>
      </c>
    </row>
    <row r="23" customFormat="false" ht="42.75" hidden="false" customHeight="false" outlineLevel="0" collapsed="false">
      <c r="A23" s="24" t="n">
        <v>5</v>
      </c>
      <c r="B23" s="30" t="s">
        <v>2245</v>
      </c>
      <c r="C23" s="31" t="s">
        <v>2246</v>
      </c>
      <c r="D23" s="31" t="s">
        <v>2247</v>
      </c>
      <c r="E23" s="32" t="n">
        <v>60000</v>
      </c>
      <c r="F23" s="32" t="n">
        <v>83000</v>
      </c>
    </row>
    <row r="24" customFormat="false" ht="15.75" hidden="false" customHeight="false" outlineLevel="0" collapsed="false">
      <c r="A24" s="24" t="n">
        <v>6</v>
      </c>
      <c r="B24" s="24" t="s">
        <v>2248</v>
      </c>
      <c r="C24" s="24" t="s">
        <v>1681</v>
      </c>
      <c r="D24" s="24" t="s">
        <v>76</v>
      </c>
      <c r="E24" s="25" t="n">
        <f aca="false">'[1]1. Base de datos Directiva 12'!C1457</f>
        <v>2433.33333333333</v>
      </c>
      <c r="F24" s="25" t="n">
        <f aca="false">'[1]1. Base de datos Directiva 12'!C1458</f>
        <v>2584.66666666667</v>
      </c>
    </row>
    <row r="25" customFormat="false" ht="15.75" hidden="false" customHeight="false" outlineLevel="0" collapsed="false">
      <c r="A25" s="24"/>
      <c r="B25" s="24"/>
      <c r="C25" s="24" t="s">
        <v>2249</v>
      </c>
      <c r="D25" s="24" t="s">
        <v>76</v>
      </c>
      <c r="E25" s="25" t="n">
        <f aca="false">'[1]1. Base de datos Directiva 12'!G1866</f>
        <v>10950</v>
      </c>
      <c r="F25" s="25" t="n">
        <f aca="false">'[1]1. Base de datos Directiva 12'!G1867</f>
        <v>15831.6666666667</v>
      </c>
    </row>
    <row r="26" customFormat="false" ht="15.75" hidden="false" customHeight="false" outlineLevel="0" collapsed="false">
      <c r="A26" s="24"/>
      <c r="B26" s="24"/>
      <c r="C26" s="24" t="s">
        <v>2250</v>
      </c>
      <c r="D26" s="24" t="s">
        <v>76</v>
      </c>
      <c r="E26" s="25" t="n">
        <f aca="false">'[1]1. Base de datos Directiva 12'!G1882</f>
        <v>120</v>
      </c>
      <c r="F26" s="25" t="n">
        <f aca="false">'[1]1. Base de datos Directiva 12'!G1883</f>
        <v>989.447381701977</v>
      </c>
    </row>
    <row r="27" customFormat="false" ht="15.75" hidden="false" customHeight="false" outlineLevel="0" collapsed="false">
      <c r="A27" s="24"/>
      <c r="B27" s="24"/>
      <c r="C27" s="24" t="s">
        <v>2251</v>
      </c>
      <c r="D27" s="24" t="s">
        <v>76</v>
      </c>
      <c r="E27" s="25" t="n">
        <f aca="false">'[1]1. Base de datos Directiva 12'!G1917</f>
        <v>1000</v>
      </c>
      <c r="F27" s="25" t="n">
        <f aca="false">'[1]1. Base de datos Directiva 12'!G1918</f>
        <v>2434.88745</v>
      </c>
    </row>
    <row r="28" customFormat="false" ht="28.5" hidden="false" customHeight="false" outlineLevel="0" collapsed="false">
      <c r="A28" s="24" t="n">
        <v>7</v>
      </c>
      <c r="B28" s="24" t="s">
        <v>2252</v>
      </c>
      <c r="C28" s="33" t="s">
        <v>2253</v>
      </c>
      <c r="D28" s="24" t="s">
        <v>2235</v>
      </c>
      <c r="E28" s="25" t="n">
        <f aca="false">'[1]1. Base de datos Directiva 12'!G1707</f>
        <v>1000000</v>
      </c>
      <c r="F28" s="25" t="n">
        <f aca="false">'[1]1. Base de datos Directiva 12'!G1708</f>
        <v>4488666.6</v>
      </c>
    </row>
    <row r="29" customFormat="false" ht="28.5" hidden="false" customHeight="false" outlineLevel="0" collapsed="false">
      <c r="A29" s="24" t="n">
        <v>8</v>
      </c>
      <c r="B29" s="28" t="s">
        <v>2254</v>
      </c>
      <c r="C29" s="33" t="s">
        <v>2255</v>
      </c>
      <c r="D29" s="24" t="s">
        <v>76</v>
      </c>
      <c r="E29" s="25" t="n">
        <f aca="false">'[1]1. Base de datos Directiva 12'!G1623</f>
        <v>920000</v>
      </c>
      <c r="F29" s="25" t="n">
        <f aca="false">'[1]1. Base de datos Directiva 12'!G1625</f>
        <v>5100000</v>
      </c>
    </row>
    <row r="30" customFormat="false" ht="15.75" hidden="false" customHeight="false" outlineLevel="0" collapsed="false">
      <c r="A30" s="24"/>
      <c r="B30" s="24"/>
      <c r="C30" s="33" t="s">
        <v>2256</v>
      </c>
      <c r="D30" s="24" t="s">
        <v>76</v>
      </c>
      <c r="E30" s="25" t="n">
        <f aca="false">'[1]1. Base de datos Directiva 12'!G2049</f>
        <v>1000000</v>
      </c>
      <c r="F30" s="25" t="n">
        <f aca="false">'[1]1. Base de datos Directiva 12'!G2050</f>
        <v>1424426.6</v>
      </c>
    </row>
    <row r="31" customFormat="false" ht="28.5" hidden="false" customHeight="false" outlineLevel="0" collapsed="false">
      <c r="A31" s="24"/>
      <c r="B31" s="24"/>
      <c r="C31" s="33" t="s">
        <v>2257</v>
      </c>
      <c r="D31" s="24" t="s">
        <v>76</v>
      </c>
      <c r="E31" s="25" t="n">
        <f aca="false">'[1]1. Base de datos Directiva 12'!G1949</f>
        <v>161667</v>
      </c>
      <c r="F31" s="25" t="n">
        <f aca="false">'[1]1. Base de datos Directiva 12'!G1951</f>
        <v>5100000</v>
      </c>
    </row>
    <row r="32" customFormat="false" ht="15.75" hidden="false" customHeight="false" outlineLevel="0" collapsed="false">
      <c r="A32" s="24"/>
      <c r="B32" s="24"/>
      <c r="C32" s="33" t="s">
        <v>2258</v>
      </c>
      <c r="D32" s="24" t="s">
        <v>76</v>
      </c>
      <c r="E32" s="25" t="n">
        <f aca="false">'[1]1. Base de datos Directiva 12'!G1967</f>
        <v>10000</v>
      </c>
      <c r="F32" s="25" t="n">
        <f aca="false">'[1]1. Base de datos Directiva 12'!G1968</f>
        <v>17825.0726190476</v>
      </c>
    </row>
    <row r="33" customFormat="false" ht="15.75" hidden="false" customHeight="false" outlineLevel="0" collapsed="false">
      <c r="A33" s="24"/>
      <c r="B33" s="24"/>
      <c r="C33" s="33" t="s">
        <v>2259</v>
      </c>
      <c r="D33" s="24" t="s">
        <v>76</v>
      </c>
      <c r="E33" s="25" t="n">
        <f aca="false">'[1]1. Base de datos Directiva 12'!G1985</f>
        <v>6000</v>
      </c>
      <c r="F33" s="25" t="n">
        <f aca="false">'[1]1. Base de datos Directiva 12'!G1986</f>
        <v>11838.6666666667</v>
      </c>
    </row>
    <row r="34" customFormat="false" ht="15.75" hidden="false" customHeight="false" outlineLevel="0" collapsed="false">
      <c r="A34" s="24"/>
      <c r="B34" s="24"/>
      <c r="C34" s="33" t="s">
        <v>2260</v>
      </c>
      <c r="D34" s="24" t="s">
        <v>76</v>
      </c>
      <c r="E34" s="25" t="n">
        <f aca="false">'[1]1. Base de datos Directiva 12'!G2004</f>
        <v>1183</v>
      </c>
      <c r="F34" s="25" t="n">
        <f aca="false">'[1]1. Base de datos Directiva 12'!G2005</f>
        <v>1369.76666666667</v>
      </c>
    </row>
    <row r="35" customFormat="false" ht="15.75" hidden="false" customHeight="false" outlineLevel="0" collapsed="false">
      <c r="A35" s="24"/>
      <c r="B35" s="24"/>
      <c r="C35" s="33" t="s">
        <v>2261</v>
      </c>
      <c r="D35" s="24" t="s">
        <v>76</v>
      </c>
      <c r="E35" s="25" t="n">
        <f aca="false">'[1]1. Base de datos Directiva 12'!G2035</f>
        <v>132916.75</v>
      </c>
      <c r="F35" s="25" t="n">
        <f aca="false">'[1]1. Base de datos Directiva 12'!G2036</f>
        <v>195361.306637807</v>
      </c>
    </row>
    <row r="36" customFormat="false" ht="15.75" hidden="false" customHeight="false" outlineLevel="0" collapsed="false">
      <c r="A36" s="24"/>
      <c r="B36" s="28"/>
      <c r="C36" s="33" t="s">
        <v>2262</v>
      </c>
      <c r="D36" s="24" t="s">
        <v>76</v>
      </c>
      <c r="E36" s="25" t="n">
        <f aca="false">'[1]1. Base de datos Directiva 12'!G2081</f>
        <v>3647753.34090909</v>
      </c>
      <c r="F36" s="25" t="n">
        <f aca="false">'[1]1. Base de datos Directiva 12'!G2082</f>
        <v>6000000</v>
      </c>
    </row>
    <row r="37" customFormat="false" ht="15.75" hidden="false" customHeight="false" outlineLevel="0" collapsed="false">
      <c r="A37" s="24" t="n">
        <v>9</v>
      </c>
      <c r="B37" s="24" t="s">
        <v>2263</v>
      </c>
      <c r="C37" s="24" t="s">
        <v>2264</v>
      </c>
      <c r="D37" s="24" t="s">
        <v>76</v>
      </c>
      <c r="E37" s="25" t="n">
        <f aca="false">'[1]1. Base de datos Directiva 12'!C1375</f>
        <v>119</v>
      </c>
      <c r="F37" s="25" t="n">
        <f aca="false">'[1]1. Base de datos Directiva 12'!C1376</f>
        <v>518.688706666667</v>
      </c>
    </row>
    <row r="38" customFormat="false" ht="15.75" hidden="false" customHeight="false" outlineLevel="0" collapsed="false">
      <c r="A38" s="24"/>
      <c r="B38" s="24"/>
      <c r="C38" s="24" t="s">
        <v>2265</v>
      </c>
      <c r="D38" s="24" t="s">
        <v>76</v>
      </c>
      <c r="E38" s="25" t="n">
        <f aca="false">'[1]1. Base de datos Directiva 12'!C1424</f>
        <v>952</v>
      </c>
      <c r="F38" s="25" t="n">
        <f aca="false">'[1]1. Base de datos Directiva 12'!C1425</f>
        <v>4625.0916</v>
      </c>
    </row>
    <row r="39" customFormat="false" ht="15.75" hidden="false" customHeight="false" outlineLevel="0" collapsed="false">
      <c r="A39" s="24"/>
      <c r="B39" s="24"/>
      <c r="C39" s="24" t="s">
        <v>2266</v>
      </c>
      <c r="D39" s="24" t="s">
        <v>76</v>
      </c>
      <c r="E39" s="25" t="n">
        <f aca="false">'[1]1. Base de datos Directiva 12'!G1903</f>
        <v>35700</v>
      </c>
      <c r="F39" s="25" t="n">
        <f aca="false">'[1]1. Base de datos Directiva 12'!G1904</f>
        <v>295032.291666667</v>
      </c>
    </row>
    <row r="40" customFormat="false" ht="28.5" hidden="false" customHeight="false" outlineLevel="0" collapsed="false">
      <c r="A40" s="24" t="n">
        <v>10</v>
      </c>
      <c r="B40" s="30" t="s">
        <v>2267</v>
      </c>
      <c r="C40" s="33" t="s">
        <v>2268</v>
      </c>
      <c r="D40" s="24" t="s">
        <v>2269</v>
      </c>
      <c r="E40" s="25" t="n">
        <f aca="false">'[1]1. Base de datos Directiva 12'!G1548</f>
        <v>1800000</v>
      </c>
      <c r="F40" s="25" t="n">
        <f aca="false">'[1]1. Base de datos Directiva 12'!G1549</f>
        <v>3574657.40961539</v>
      </c>
    </row>
    <row r="41" customFormat="false" ht="28.5" hidden="false" customHeight="false" outlineLevel="0" collapsed="false">
      <c r="A41" s="24"/>
      <c r="B41" s="30"/>
      <c r="C41" s="33" t="s">
        <v>2270</v>
      </c>
      <c r="D41" s="24" t="s">
        <v>2269</v>
      </c>
      <c r="E41" s="25" t="n">
        <f aca="false">'[1]1. Base de datos Directiva 12'!G1573</f>
        <v>1106580</v>
      </c>
      <c r="F41" s="25" t="n">
        <f aca="false">'[1]1. Base de datos Directiva 12'!G1574</f>
        <v>2242678.25392157</v>
      </c>
    </row>
    <row r="42" customFormat="false" ht="15.75" hidden="false" customHeight="false" outlineLevel="0" collapsed="false">
      <c r="A42" s="24"/>
      <c r="B42" s="30"/>
      <c r="C42" s="24" t="s">
        <v>2271</v>
      </c>
      <c r="D42" s="24" t="s">
        <v>2272</v>
      </c>
      <c r="E42" s="25" t="n">
        <f aca="false">'[1]1. Base de datos Directiva 12'!G1515</f>
        <v>30333.3</v>
      </c>
      <c r="F42" s="25" t="n">
        <f aca="false">'[1]1. Base de datos Directiva 12'!G1516</f>
        <v>48757.7923907242</v>
      </c>
    </row>
    <row r="43" customFormat="false" ht="15.75" hidden="false" customHeight="false" outlineLevel="0" collapsed="false">
      <c r="A43" s="24"/>
      <c r="B43" s="30"/>
      <c r="C43" s="24" t="s">
        <v>2273</v>
      </c>
      <c r="D43" s="24" t="s">
        <v>2274</v>
      </c>
      <c r="E43" s="25" t="n">
        <f aca="false">'[1]1. Base de datos Directiva 12'!G1601</f>
        <v>150000</v>
      </c>
      <c r="F43" s="25" t="n">
        <f aca="false">'[1]1. Base de datos Directiva 12'!G1602</f>
        <v>341904.968253968</v>
      </c>
    </row>
    <row r="44" customFormat="false" ht="15.75" hidden="false" customHeight="false" outlineLevel="0" collapsed="false">
      <c r="A44" s="24"/>
      <c r="B44" s="30"/>
      <c r="C44" s="33" t="s">
        <v>2275</v>
      </c>
      <c r="D44" s="24" t="s">
        <v>2276</v>
      </c>
      <c r="E44" s="25" t="n">
        <v>500000</v>
      </c>
      <c r="F44" s="25" t="n">
        <v>1000000</v>
      </c>
    </row>
    <row r="45" customFormat="false" ht="28.5" hidden="false" customHeight="false" outlineLevel="0" collapsed="false">
      <c r="A45" s="24"/>
      <c r="B45" s="30"/>
      <c r="C45" s="33" t="s">
        <v>2277</v>
      </c>
      <c r="D45" s="24" t="s">
        <v>2276</v>
      </c>
      <c r="E45" s="25" t="n">
        <v>1000000</v>
      </c>
      <c r="F45" s="25" t="n">
        <v>3000000</v>
      </c>
    </row>
    <row r="46" customFormat="false" ht="15.75" hidden="false" customHeight="false" outlineLevel="0" collapsed="false">
      <c r="A46" s="24"/>
      <c r="B46" s="30"/>
      <c r="C46" s="33" t="s">
        <v>2278</v>
      </c>
      <c r="D46" s="24" t="s">
        <v>2276</v>
      </c>
      <c r="E46" s="25" t="n">
        <v>3000000</v>
      </c>
      <c r="F46" s="25" t="s">
        <v>2279</v>
      </c>
    </row>
  </sheetData>
  <sheetProtection sheet="true" password="e039" objects="true" scenarios="true"/>
  <mergeCells count="22">
    <mergeCell ref="A1:F1"/>
    <mergeCell ref="A2:F2"/>
    <mergeCell ref="A3:F3"/>
    <mergeCell ref="A4:A5"/>
    <mergeCell ref="B4:B5"/>
    <mergeCell ref="C4:C5"/>
    <mergeCell ref="D4:D5"/>
    <mergeCell ref="E4:F4"/>
    <mergeCell ref="A6:A11"/>
    <mergeCell ref="B6:B11"/>
    <mergeCell ref="A13:A15"/>
    <mergeCell ref="B13:B15"/>
    <mergeCell ref="A16:A22"/>
    <mergeCell ref="B16:B22"/>
    <mergeCell ref="A24:A27"/>
    <mergeCell ref="B24:B27"/>
    <mergeCell ref="A29:A36"/>
    <mergeCell ref="B29:B36"/>
    <mergeCell ref="A37:A39"/>
    <mergeCell ref="B37:B39"/>
    <mergeCell ref="A40:A46"/>
    <mergeCell ref="B40: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7:33:16Z</dcterms:created>
  <dc:creator>Claudia Hernandez</dc:creator>
  <dc:description/>
  <dc:language>en-US</dc:language>
  <cp:lastModifiedBy>Epitacia Castillo Rincon</cp:lastModifiedBy>
  <dcterms:modified xsi:type="dcterms:W3CDTF">2019-09-27T13:32:37Z</dcterms:modified>
  <cp:revision>0</cp:revision>
  <dc:subject/>
  <dc:title/>
</cp:coreProperties>
</file>