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2.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1"/>
  </bookViews>
  <sheets>
    <sheet name="tabla" sheetId="1" state="visible" r:id="rId2"/>
    <sheet name="chip Inf Inicial" sheetId="2" state="visible" r:id="rId3"/>
    <sheet name="Evidencias" sheetId="3" state="hidden" r:id="rId4"/>
  </sheets>
  <definedNames>
    <definedName function="false" hidden="false" localSheetId="1" name="_xlnm.Print_Area" vbProcedure="false">'chip Inf Inicial'!$A$1:$K$128</definedName>
    <definedName function="false" hidden="true" localSheetId="1" name="_xlnm._FilterDatabase" vbProcedure="false">'chip Inf Inicial'!$A$4:$Q$1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Registrar con detalle las acciones adelantadas en el 2017. Enunciar las evidencias,  e indicador el lugar  donde se encuentran disponibles para consulta</t>
        </r>
      </text>
      <mc:AlternateContent>
        <mc:Choice Requires="v2">
          <commentPr autoFill="true" autoScale="false" colHidden="true" locked="false" rowHidden="false" textHAlign="justify" textVAlign="top">
            <anchor moveWithCells="false" sizeWithCells="false">
              <xdr:from>
                <xdr:col>3</xdr:col>
                <xdr:colOff>211</xdr:colOff>
                <xdr:row>1</xdr:row>
                <xdr:rowOff>12</xdr:rowOff>
              </xdr:from>
              <xdr:to>
                <xdr:col>5</xdr:col>
                <xdr:colOff>36</xdr:colOff>
                <xdr:row>3</xdr:row>
                <xdr:rowOff>56</xdr:rowOff>
              </xdr:to>
            </anchor>
          </commentPr>
        </mc:Choice>
        <mc:Fallback/>
      </mc:AlternateContent>
    </comment>
    <comment ref="E82" authorId="0">
      <text>
        <r>
          <rPr>
            <b val="true"/>
            <sz val="9"/>
            <color rgb="FF000000"/>
            <rFont val="Tahoma"/>
            <family val="2"/>
          </rPr>
          <t xml:space="preserve">Usuario:
</t>
        </r>
        <r>
          <rPr>
            <sz val="12"/>
            <color rgb="FF000000"/>
            <rFont val="Tahoma"/>
            <family val="2"/>
          </rPr>
          <t xml:space="preserve">lo identificamos en  seguimientos anteriores?
MJRM: Si Sra.. Ajustado en verde. </t>
        </r>
      </text>
      <mc:AlternateContent>
        <mc:Choice Requires="v2">
          <commentPr autoFill="true" autoScale="false" colHidden="false" locked="false" rowHidden="false" textHAlign="justify" textVAlign="top">
            <anchor moveWithCells="false" sizeWithCells="false">
              <xdr:from>
                <xdr:col>4</xdr:col>
                <xdr:colOff>784</xdr:colOff>
                <xdr:row>83</xdr:row>
                <xdr:rowOff>248</xdr:rowOff>
              </xdr:from>
              <xdr:to>
                <xdr:col>5</xdr:col>
                <xdr:colOff>11</xdr:colOff>
                <xdr:row>84</xdr:row>
                <xdr:rowOff>6</xdr:rowOff>
              </xdr:to>
            </anchor>
          </commentPr>
        </mc:Choice>
        <mc:Fallback/>
      </mc:AlternateContent>
    </comment>
    <comment ref="G4" authorId="0">
      <text>
        <r>
          <rPr>
            <b val="true"/>
            <sz val="9"/>
            <color rgb="FF000000"/>
            <rFont val="Tahoma"/>
            <family val="2"/>
          </rPr>
          <t xml:space="preserve">arojas:
</t>
        </r>
        <r>
          <rPr>
            <sz val="9"/>
            <color rgb="FF000000"/>
            <rFont val="Tahoma"/>
            <family val="2"/>
          </rPr>
          <t xml:space="preserve">ex_ Existencia del control 
ef - Efectividad del control </t>
        </r>
      </text>
      <mc:AlternateContent>
        <mc:Choice Requires="v2">
          <commentPr autoFill="true" autoScale="false" colHidden="false" locked="false" rowHidden="false" textHAlign="justify" textVAlign="top">
            <anchor moveWithCells="false" sizeWithCells="false">
              <xdr:from>
                <xdr:col>21</xdr:col>
                <xdr:colOff>80</xdr:colOff>
                <xdr:row>2</xdr:row>
                <xdr:rowOff>52</xdr:rowOff>
              </xdr:from>
              <xdr:to>
                <xdr:col>24</xdr:col>
                <xdr:colOff>38</xdr:colOff>
                <xdr:row>4</xdr:row>
                <xdr:rowOff>6</xdr:rowOff>
              </xdr:to>
            </anchor>
          </commentPr>
        </mc:Choice>
        <mc:Fallback/>
      </mc:AlternateContent>
    </comment>
    <comment ref="H4" authorId="0">
      <text>
        <r>
          <rPr>
            <b val="true"/>
            <sz val="9"/>
            <color rgb="FF000000"/>
            <rFont val="Tahoma"/>
            <family val="2"/>
          </rPr>
          <t xml:space="preserve">Elegir de la lista desplegable</t>
        </r>
      </text>
      <mc:AlternateContent>
        <mc:Choice Requires="v2">
          <commentPr autoFill="true" autoScale="false" colHidden="false" locked="false" rowHidden="false" textHAlign="justify" textVAlign="top">
            <anchor moveWithCells="false" sizeWithCells="false">
              <xdr:from>
                <xdr:col>22</xdr:col>
                <xdr:colOff>80</xdr:colOff>
                <xdr:row>2</xdr:row>
                <xdr:rowOff>52</xdr:rowOff>
              </xdr:from>
              <xdr:to>
                <xdr:col>24</xdr:col>
                <xdr:colOff>13</xdr:colOff>
                <xdr:row>4</xdr:row>
                <xdr:rowOff>6</xdr:rowOff>
              </xdr:to>
            </anchor>
          </commentPr>
        </mc:Choice>
        <mc:Fallback/>
      </mc:AlternateContent>
    </comment>
  </commentList>
</comments>
</file>

<file path=xl/sharedStrings.xml><?xml version="1.0" encoding="utf-8"?>
<sst xmlns="http://schemas.openxmlformats.org/spreadsheetml/2006/main" count="956" uniqueCount="488">
  <si>
    <t xml:space="preserve">TOTAL DIC 2018</t>
  </si>
  <si>
    <t xml:space="preserve">TOTAL NOV 2019</t>
  </si>
  <si>
    <t xml:space="preserve">TOTAL DIC 2019</t>
  </si>
  <si>
    <t xml:space="preserve">TOTAL DIC 2020</t>
  </si>
  <si>
    <t xml:space="preserve">TOTAL OCT 2021</t>
  </si>
  <si>
    <t xml:space="preserve">TOTAL DIC 2021</t>
  </si>
  <si>
    <t xml:space="preserve">TOTAL DIC 2022</t>
  </si>
  <si>
    <t xml:space="preserve">TOTAL DIC 2023</t>
  </si>
  <si>
    <t xml:space="preserve">TOTAL DIC 2024</t>
  </si>
  <si>
    <t xml:space="preserve"># CRITERIOS EVALUADOS</t>
  </si>
  <si>
    <t xml:space="preserve">POLÍTICAS CONTABLES</t>
  </si>
  <si>
    <t xml:space="preserve">RANGO DE ALERTA EVALUACIÓN CRITERIOS</t>
  </si>
  <si>
    <t xml:space="preserve">ETAPAS DEL PROCESO CONTABLE </t>
  </si>
  <si>
    <t xml:space="preserve">RECONOCIMIENTO</t>
  </si>
  <si>
    <t xml:space="preserve">Identificación</t>
  </si>
  <si>
    <t xml:space="preserve">De 0 a 0.6</t>
  </si>
  <si>
    <t xml:space="preserve">DEFICIENTE</t>
  </si>
  <si>
    <t xml:space="preserve">Clasificación</t>
  </si>
  <si>
    <t xml:space="preserve">De 0.61 a 0.8</t>
  </si>
  <si>
    <t xml:space="preserve">INSUFICIENTE</t>
  </si>
  <si>
    <t xml:space="preserve">Registro</t>
  </si>
  <si>
    <t xml:space="preserve">De 0.81 a 0.99</t>
  </si>
  <si>
    <t xml:space="preserve">ADECUADO</t>
  </si>
  <si>
    <t xml:space="preserve">Medición Inicial</t>
  </si>
  <si>
    <t xml:space="preserve">Igual a 1</t>
  </si>
  <si>
    <t xml:space="preserve">SOBRESALIENTE</t>
  </si>
  <si>
    <t xml:space="preserve">Medición Posterior</t>
  </si>
  <si>
    <t xml:space="preserve">RANGOS DE CALIFICACIÓN DE LA EVALUACIÓN DEL CONTROL INTERNO CONTABLE</t>
  </si>
  <si>
    <t xml:space="preserve">Presentación de Estados Financieros</t>
  </si>
  <si>
    <t xml:space="preserve">RENDICIÓN DE CUENTAS E INFORMACIÓN A PARTES INTERESADAS</t>
  </si>
  <si>
    <t xml:space="preserve">RANGO DE CALIFICACION</t>
  </si>
  <si>
    <t xml:space="preserve">CALIFICACIÓN CUALITATIVA</t>
  </si>
  <si>
    <t xml:space="preserve">GESTIÓN DEL RIESGO CONTABLE</t>
  </si>
  <si>
    <r>
      <rPr>
        <sz val="10"/>
        <rFont val="Arial"/>
        <family val="2"/>
      </rPr>
      <t xml:space="preserve">1.0 </t>
    </r>
    <r>
      <rPr>
        <u val="single"/>
        <sz val="10"/>
        <rFont val="Arial"/>
        <family val="2"/>
      </rPr>
      <t xml:space="preserve">&lt;</t>
    </r>
    <r>
      <rPr>
        <sz val="10"/>
        <rFont val="Arial"/>
        <family val="2"/>
      </rPr>
      <t xml:space="preserve"> CALIFICACION &lt;3.0</t>
    </r>
  </si>
  <si>
    <t xml:space="preserve">PROMEDIO TOTAL AGRUPADO POR CRITERIOS</t>
  </si>
  <si>
    <t xml:space="preserve">Promedio total de todos los criterios </t>
  </si>
  <si>
    <r>
      <rPr>
        <sz val="10"/>
        <rFont val="Arial"/>
        <family val="2"/>
      </rPr>
      <t xml:space="preserve">3.0 </t>
    </r>
    <r>
      <rPr>
        <u val="single"/>
        <sz val="10"/>
        <rFont val="Arial"/>
        <family val="2"/>
      </rPr>
      <t xml:space="preserve">&lt;</t>
    </r>
    <r>
      <rPr>
        <sz val="10"/>
        <rFont val="Arial"/>
        <family val="2"/>
      </rPr>
      <t xml:space="preserve"> CALIFICACION &lt;4.0</t>
    </r>
  </si>
  <si>
    <t xml:space="preserve">RESULTADO TOTAL </t>
  </si>
  <si>
    <r>
      <rPr>
        <sz val="10"/>
        <rFont val="Arial"/>
        <family val="2"/>
      </rPr>
      <t xml:space="preserve">4.0 </t>
    </r>
    <r>
      <rPr>
        <u val="single"/>
        <sz val="10"/>
        <rFont val="Arial"/>
        <family val="2"/>
      </rPr>
      <t xml:space="preserve">&lt;</t>
    </r>
    <r>
      <rPr>
        <sz val="10"/>
        <rFont val="Arial"/>
        <family val="2"/>
      </rPr>
      <t xml:space="preserve"> CALIFICACION </t>
    </r>
    <r>
      <rPr>
        <u val="single"/>
        <sz val="10"/>
        <rFont val="Arial"/>
        <family val="2"/>
      </rPr>
      <t xml:space="preserve">&lt;</t>
    </r>
    <r>
      <rPr>
        <sz val="10"/>
        <rFont val="Arial"/>
        <family val="2"/>
      </rPr>
      <t xml:space="preserve">5.0</t>
    </r>
  </si>
  <si>
    <t xml:space="preserve">EFICIENTE</t>
  </si>
  <si>
    <t xml:space="preserve">MARCO DE REFERENCIA DEL PROCESO</t>
  </si>
  <si>
    <t xml:space="preserve">promedio bloques</t>
  </si>
  <si>
    <t xml:space="preserve">CONTABLE</t>
  </si>
  <si>
    <t xml:space="preserve">EXISTENCIA DEL CONTROL </t>
  </si>
  <si>
    <t xml:space="preserve">EFECTIVIDAD DEL CONTROL </t>
  </si>
  <si>
    <t xml:space="preserve">ELEMENTOS DEL MARCO NORMATIVO</t>
  </si>
  <si>
    <t xml:space="preserve">promerio 32 criterios</t>
  </si>
  <si>
    <t xml:space="preserve">EXISTENCIA (Ex)</t>
  </si>
  <si>
    <t xml:space="preserve">EFECTIVIDAD (Ef)</t>
  </si>
  <si>
    <t xml:space="preserve">area reponsable de reportar información</t>
  </si>
  <si>
    <t xml:space="preserve">MONITOREO 1 LÍNEA DE DEFENSA A CORTE DICIEMBRE 2024</t>
  </si>
  <si>
    <t xml:space="preserve">VERIFICACION  DE CONTROL INTERNO - CORTE DICIEMBRE 2024</t>
  </si>
  <si>
    <t xml:space="preserve">OBSERVACIONES  Y RECOMENDACIONES
CORTE DICIEMBRE 2024</t>
  </si>
  <si>
    <t xml:space="preserve">TIPO</t>
  </si>
  <si>
    <t xml:space="preserve">CALIFICACION CUANTITATIVA</t>
  </si>
  <si>
    <t xml:space="preserve">POR TIPO  ex y ef</t>
  </si>
  <si>
    <t xml:space="preserve">RESPUESTA</t>
  </si>
  <si>
    <t xml:space="preserve">VALOR</t>
  </si>
  <si>
    <t xml:space="preserve">¿La entidad ha definido las políticas contables que debe aplicar para el reconocimiento, medición, revelación y presentación de los hechos económicos de acuerdo con el marco normativo que le corresponde aplicar?</t>
  </si>
  <si>
    <t xml:space="preserve">Contabilidad  </t>
  </si>
  <si>
    <r>
      <rPr>
        <b val="true"/>
        <u val="single"/>
        <sz val="12"/>
        <rFont val="Arial"/>
        <family val="2"/>
      </rPr>
      <t xml:space="preserve">El proceso de Gestión Contable </t>
    </r>
    <r>
      <rPr>
        <sz val="12"/>
        <rFont val="Arial"/>
        <family val="2"/>
      </rPr>
      <t xml:space="preserve">da cumplimientos de la normatividad que la Contaduría General de la Nación  emite  para el reconocimiento, medición, revelación y presentación de los hechos económicos Resolución 533 de 2015 Resolución 211 de 2021 y Resolución 311 de 2022,  
La entidad ha definido las políticas contables en el manual de MANUAL DE POLITICAS CONTABLES (gf-mn-01_manual_de_politicas_contables), el  procedimiento de  Gestión contable GF-PD-01 y el instructivo de Elaboración de Estados Financieros GF-IN-03 y se tuvieron en cuenta todos los lineamientos establecidos por la Contaduría General de la Nación en el Marco Conceptual, el Marco Normativo Contable para entidades de Gobierno, anexos a la Resolución 533 de 2015 y sus modificaciones; también se contemplaron definiciones y dinámicas emitidas en el Catálogo General de Cuentas para Entidades de Gobierno y anexo a la Resolución 620 de 2015 </t>
    </r>
    <r>
      <rPr>
        <sz val="12"/>
        <color rgb="FF000000"/>
        <rFont val="Arial"/>
        <family val="2"/>
      </rPr>
      <t xml:space="preserve">y sus modificaciones</t>
    </r>
    <r>
      <rPr>
        <sz val="12"/>
        <color rgb="FFFF0000"/>
        <rFont val="Arial"/>
        <family val="2"/>
      </rPr>
      <t xml:space="preserve">. actualmente esta en proceso de modificación de acuerdo a la ultima actualizaciones emitidas por la CGN.</t>
    </r>
  </si>
  <si>
    <t xml:space="preserve">Se definen a través de los documentos vinculados al proceso de Gestión Contable que incluye el Manual de Política Contable (GF-MN-01), el procedimiento de Gestión  Contable (GF-PD-01) y el Instructivo Elaboración de Estados Financieros (GF-IN-03), los cuales se encuentran publicados en la intranet y web de la entidad.</t>
  </si>
  <si>
    <t xml:space="preserve">Revisar y actualizar la normatividad relacionada en el Manual de Políticas Contables (Ejemplo. No esta incluida la Resolución 285 de 2023) e incluir las recomendaciones generales presentadas por la OCI  en este seguimiento.</t>
  </si>
  <si>
    <t xml:space="preserve">Ex</t>
  </si>
  <si>
    <t xml:space="preserve">SÍ</t>
  </si>
  <si>
    <t xml:space="preserve">1.1</t>
  </si>
  <si>
    <t xml:space="preserve">¿Se socializan las políticas con el personal involucrado en el proceso contable?</t>
  </si>
  <si>
    <t xml:space="preserve">Contabilidad</t>
  </si>
  <si>
    <t xml:space="preserve">Se socializaron el 01 de noviembre de  2024 radicado Orfeo 20242400101973</t>
  </si>
  <si>
    <t xml:space="preserve">Se socializaron el 01/11/2024 (20242400101973), con la  participación de colaboradores de los equipos de trabajo de Nómina, Presupuesto, Recursos Físicos, Tesorería, Oficina Jurídica, Oficina de Control Interno, Contabilidad, Subdirección Artística y Cultural y la Subdirección de Gestión Corporativa.  En la presentación se  observa que se socializan  los cambios mas relevantes en las actualizaciones de los procedimientos y formatos de las áreas de gestión de Presupuesto, Contabilidad, Tesorería y se incluye el procedimiento de Caja Menor.</t>
  </si>
  <si>
    <t xml:space="preserve">Si bien se cumple el criterio, se recomienda que las socializaciones vinculadas a las políticas contables, procedimientos, instructivos, guías y demás documentos SIG del proceso Contable, tengan la participación de todas las unidades de gestión que están vinculadas al flujo de información que hace parte de los hechos económicos reportados, lo anterior en razón a que no se evidencia en el acta aportada como evidencia la participación de la Subdirección Centro.</t>
  </si>
  <si>
    <t xml:space="preserve">Ef</t>
  </si>
  <si>
    <t xml:space="preserve">PARCIALMENTE</t>
  </si>
  <si>
    <t xml:space="preserve">1.2</t>
  </si>
  <si>
    <t xml:space="preserve">¿Las políticas establecidas son aplicadas en el desarrollo del proceso contable?</t>
  </si>
  <si>
    <r>
      <rPr>
        <b val="true"/>
        <u val="single"/>
        <sz val="12"/>
        <rFont val="Arial"/>
        <family val="2"/>
      </rPr>
      <t xml:space="preserve">El Proceso de Gestión contable</t>
    </r>
    <r>
      <rPr>
        <sz val="12"/>
        <rFont val="Arial"/>
        <family val="2"/>
      </rPr>
      <t xml:space="preserve"> aplica  la normatividad vigente emitida por la Contaduría General de la Nación, el Manual de Políticas contables gf-mn-01_manual_de_politicas_contables, el  procedimiento de  Gestión contable GF-PD-01, el instructivo de Elaboración de Estados Financieros GF-IN-03  y el plan de sostenibilidad contable gf-ftpl-01_plan_de_sosteniblidad_contable)
a. Se envía comunicación a las áreas de gestión y entes externos para el suministro oportuno de información (Vigencia 2024) - Requerimientos mínimos y fechas de reporte de la información contable ( correo electrónico) Se aporta como evidencia los correos enviados, anexo 1,2
b. El cumplimiento de las Actividades de cierre al final del periodo contable se realiza a través de conciliaciones y reportes de las áreas vinculadas a la gestión contable, reconocimiento de derechos, elaboración de inventario de bienes, legalización de cajas menores,  conciliaciones, conciliaciones reciprocas, registro  de provisiones, depreciaciones, amortizaciones, sentencias y conciliaciones, las cuentas de orden y la presentación de las notas a los estados contables. el cumplimiento de estas actividades se pueden consultar en los expediente: 202424001800300001E, 202424001800400006E, 202424001800400005E,202424001800400003E,202425001100100001E,202424001800400006E, 202424002700200001E
c.  Se hacen las conciliaciones   cuenta de enlace,  cuentas por pagar, nómina, propiedades, planta y equipo, obligaciones contingentes, 
d.  A través del expediente Orfeo  202424001800200001E se evidencian las conciliaciones bancarias mensuales vigencia 2024
e.  Se hacen  las conciliaciones de las operaciones recíprocas, Orfeo 202424001800300001E
f. Se hace seguimiento al Plan de Sostenibilidad Contable según radicado Orfeo 20242400051633 del 24 de mayo  de 2024 y 20242400113283  de 03 de diciembre de 2024
g</t>
    </r>
    <r>
      <rPr>
        <sz val="12"/>
        <color rgb="FF000000"/>
        <rFont val="Arial"/>
        <family val="2"/>
      </rPr>
      <t xml:space="preserve">, La profesional responsable de Contabilidad realiza auto control interno del proceso contable
</t>
    </r>
    <r>
      <rPr>
        <sz val="12"/>
        <rFont val="Arial"/>
        <family val="2"/>
      </rPr>
      <t xml:space="preserve">h. Se incluyó en el PIC capacitaciones que  fortalezcan los conocimientos del equipo de trabajo del proceso de gestión financiera,
i. Se cuenta con el formato cronograma de reportes GF-FT-13.</t>
    </r>
  </si>
  <si>
    <t xml:space="preserve">Se evidencia que la entidad de manera general ha implementado el Manual de Políticas  Contables (GF-MN-01); no obstante,  se evidencia:
• No se reporta en todos los casos de manera integral la información (TH y Misionales)  o no se identifican lineamientos (Flujo de información con entes externos)   Ver numeral 3.3
• En las revelaciones no se identifican en forma clara, el resultado de la evaluación de deterioro sobre los bienes clasificados como activos intangibles con vida útil indefinida, con vida útil finita, activos intangibles a los que ya se le hubiere reconocido deterioro, como se señala en el  Ítem 6.4.7.7. del Manual de Políticas Contables GF-MN-01). Ver numeral 22.3
* No se reporta en todos los casos, en forma oportuna todos la información a entes externos (SIVICOF). Ver numeral 7.2
•  El Manual de Políticas Contables no incluye los criterios de medición posterior relacionado con: Cuentas por Pagar  y Arrendamientos de conformidad con lo establecido en las Resoluciones 311 de 2022 del 19/12/2022 y  285 de 2023 del 05/09/2023 de la CGN. Ver numeral 23).
* No se corrobora en todos los casos que la información presentada a diferentes usuarios sea consistente. Ver numeral 27.5
</t>
  </si>
  <si>
    <t xml:space="preserve">* Implementar de manera integral las Políticas Contables establecidas en la entidad, revisar su articulación con la realidad institucional y ajustar lo que se considere pertinente.
• Generar alertas preventivas desde el seguimiento a los mecanismos implementados (Plan de Sostenibilidad Contable, Procedimientos e instructivos)  para dar cumplimiento a los criterios de flujo de información e ilustración suficiente para comprensión de los usuarios, frente al cumplimiento de plazos, completitud de la información y corroboración de la información reportada ante diferentes instancias. 
•  Incluir en el Manual de Políticas Contables, los criterios de medición posterior relacionados con: Cuentas por Pagar y Arrendamientos de conformidad con lo establecido en las Resoluciones 311 de 2022 del 19/12/2022 y  285 de 2023 del 05/09/2023 de la CGN, o referenciar la situaciones particulares frente a estas medición de acuerdo a la realidad institucional.</t>
  </si>
  <si>
    <t xml:space="preserve">
Ef</t>
  </si>
  <si>
    <t xml:space="preserve">NO</t>
  </si>
  <si>
    <t xml:space="preserve">1.3</t>
  </si>
  <si>
    <t xml:space="preserve">¿Las políticas contables responden a la naturaleza y a la actividad de la entidad?</t>
  </si>
  <si>
    <r>
      <rPr>
        <b val="true"/>
        <u val="single"/>
        <sz val="12"/>
        <rFont val="Arial"/>
        <family val="2"/>
      </rPr>
      <t xml:space="preserve">El Proceso de Gestión contable</t>
    </r>
    <r>
      <rPr>
        <sz val="12"/>
        <rFont val="Arial"/>
        <family val="2"/>
      </rPr>
      <t xml:space="preserve">  dando cumplimiento a las normas que emite  la Contaduría General de la Nación  establecido en el Manual de Políticas Contables; en la desagregación de las 10 políticas que se incluyen en el mismo, así como con las políticas transversales  que las complementan (Políticas Contable de Cuentas por Cobrar, Política Contable de Propiedades, Planta y Equipo,  Política Contable de Activos Intangibles,  Política Contable Relativa a beneficios a empleados,  Política Contable de Provisiones, Pasivos Contingentes y Activos Contingentes,  Política Contable de Deterioro de Bienes Muebles e Inmuebles, Política Contable de Ingresos), se observa que  éstas  responden a la naturaleza y a la actividad de la entidad. </t>
    </r>
  </si>
  <si>
    <t xml:space="preserve">De acuerdo a la verificación realizada al documento Manual de Políticas Contables, se observa que éstas se articulan con el que hacer de la entidad.</t>
  </si>
  <si>
    <t xml:space="preserve">Criterio cumplido</t>
  </si>
  <si>
    <t xml:space="preserve">1.4</t>
  </si>
  <si>
    <t xml:space="preserve">¿Las políticas contables propenden por la representación fiel de la información financiera?</t>
  </si>
  <si>
    <r>
      <rPr>
        <b val="true"/>
        <u val="single"/>
        <sz val="12"/>
        <rFont val="Arial"/>
        <family val="2"/>
      </rPr>
      <t xml:space="preserve">El objetivo del Proceso de Gestión contable</t>
    </r>
    <r>
      <rPr>
        <sz val="12"/>
        <rFont val="Arial"/>
        <family val="2"/>
      </rPr>
      <t xml:space="preserve">   es propender por la representación fiel de la información financiera dando cumplimiento a las normas que emite  la Contaduría General de la Nación y al  manual de políticas contables (gf-mn-01_manual_de_politicas_contables) el  procedimiento de  Gestión contable GF-PD-01 y el instructivo de Elaboración de Estados Financieros GF-IN-03 de la FUGA.</t>
    </r>
  </si>
  <si>
    <t xml:space="preserve">De acuerdo a lo observado en el documento Manual de Políticas Contables, se evidencia que los lineamientos establecidos buscan garantizar que los estados contables de la entidad representen fielmente la información financiera.
Se verifica de manera aleatoria la política de Arrendamientos (El arrendador sigue registrando el activo arrendado y reconoce la cuenta por cobrar y los ingresos procedentes del acuerdo), a través de la ejecución del Contrato  FUGA-113-2023 observándose la afectación de las cuentas 13119004, 19080106, 19080107 en los Comprobantes de Ingreso (CI) y  13119004, 24450201 , 48081701 en las Facturas de Ventas (FV),  evidenciándose que se incluyen todos los pagos recibidos durante la vigencia en el reporte de Comprobantes de ingreso aportado como evidencia; sin embargo, se observan las siguientes oportunidades de mejora:
No se incluye para todos los casos  en el expediente del contrato 202313002000900114E  los Comprobantes de Ingreso C.I (Pagos de noviembre y diciembre); como se menciono anteriormente  la validación del ingreso se realizó a través del libro auxiliar aportado como evidencia por cuanto tampoco se encontró el cargue en Orfeo del auxiliar de esos meses.
No se identifica de manera clara,  para todos los casos, cuándo se envío el recibo de pago al contratista para su correspondiente pago (enero, noviembre y diciembre)  de conformidad con lo establecido en el contrato (Numeral 3 del contrato: ... dentro de los siguientes cinco (5) días hábiles de cada mes, contados a partir de la fecha en que reciba a través de correo electrónico, el formato con código de barras para ser cancelado en el Banco de Occidente).
No se evidencia el soporte del pago en Banco de Occidente de los  realizados en noviembre (2 pagos) y el de diciembre. (Numeral 3 del contrato:  "Así mismo, los soportes de dichos pagos deberán ser entregados al supervisor del contrato, tan pronto se efectúen los mismos, para que estos documentos se asocien al expediente del contrato".
</t>
  </si>
  <si>
    <t xml:space="preserve">Si bien en términos generales se da cumplimiento al criterio, se recomienda documentar de manera integral la gestión adelantada por las unidades de gestión que generan hechos económicos en la entidad para garantizar que los soportes correspondan a lo establecido en los diferentes  mecanismos de control implementados.</t>
  </si>
  <si>
    <t xml:space="preserve">¿Se establecen instrumentos (planes, procedimientos, manuales, reglas de negocio,    guías,    etc.)    para   el seguimiento al cumplimiento de los planes de mejoramiento derivados de los hallazgos de auditoría interna o externa?</t>
  </si>
  <si>
    <t xml:space="preserve">Contabilidad
</t>
  </si>
  <si>
    <t xml:space="preserve">La FUGA tiene establecido como  instrumento el Procedimiento Plan de Mejoramiento: Código: GM-PD-01 (http://www.intranet.fuga.gov.co/proceso-de-gestion-de-mejora)</t>
  </si>
  <si>
    <t xml:space="preserve">El instrumento implementado corresponde al Procedimiento Plan de Mejoramiento: Código: GM-PD-01 Versión: 7: Fecha última actualización: 28/07/2023. (http://www.intranet.fuga.gov.co/proceso-de-gestion-de-mejora).
Se evidencia adicionalmente que la entidad implementó el aplicativo Pandora, a través del cual se sistematiza la formulación, seguimiento y evaluación de las acciones identificadas en sus planes de mejoramiento (Por procesos e Institucional).</t>
  </si>
  <si>
    <t xml:space="preserve">2.1</t>
  </si>
  <si>
    <t xml:space="preserve">¿Se socializan estos instrumentos de seguimiento con los responsables?</t>
  </si>
  <si>
    <t xml:space="preserve">Si se puede evidenciar en los Radicados Orfeo Números 20242800029333 y 20242800051303 
</t>
  </si>
  <si>
    <t xml:space="preserve">La evidencia referenciada no permite identificar de manera clara   la socialización del procedimiento Planes de Mejoramiento GM-PD-01. El  radicado 20242800029333 hace referencia a la Capacitación sobre los actos de corrupción, existencia de inhabilidades, incompatibilidades o conflicto de intereses y el radicado  20242800051303 a la jornada de Inducción y Reinducción en donde si bien, en la presentación realizada por la OAP se hace referencia a los planes de mejoramiento,  ésta sólo corresponde a la gestión realizada entre el 2022 y 2024 pero no al instrumento o instrumentos en si (Procedimiento y aplicativo Pandora). </t>
  </si>
  <si>
    <t xml:space="preserve">Realizar las socializaciones respecto los instrumentos implementados por la entidad, que permitan el  cumplimiento de los planes de mejoramiento por proceso e institucional, en términos de eficacia y oportunidad.</t>
  </si>
  <si>
    <t xml:space="preserve">2.2</t>
  </si>
  <si>
    <t xml:space="preserve">¿Se hace seguimiento o monitoreo al cumplimiento de los planes de mejoramiento?</t>
  </si>
  <si>
    <t xml:space="preserve">La entidad cuenta con dos planes de mejoramiento: Plan de mejoramiento por proceso y plan de mejoramiento institucional :
El Plan de Mejoramiento por Procesos está conformado por 63 acciones (39 de mejora, 14 correctivas y 10 correcciones) al corte del periodo evaluado (29/12/2024), las cuales se encuentran asociadas a 34 hallazgos o No Conformidades, en los estados de: Abierto y/o En Proceso (16 del 2022 y 12 del 2023), con el siguiente avance en su ejecución: Abiertas en proceso 1, abiertas incumplidas 11, abiertas inefectivas 17, cerradas 21 y cerradas con baja inefectividad 7, de acuerdo a la evaluación realizada por parte de Control Interno.
Plan de mejoramiento institucional: De conformidad con lo establecido en la Resolución Reglamentaria 036 de 2019 de la Contraloría de Bogotá en el artículo décimo. Seguimiento, Parágrafo: “La Oficina de Control Interno del sujeto de vigilancia y control fiscal o quien haga sus veces, en cumplimiento de los roles establecidos en las normas vigentes, específicamente en su función evaluadora y de seguimiento, realizará la verificación del plan de mejoramiento, para determinar las acciones cumplidas, de lo cual dejará los registros y soportes correspondientes.” Se presenta el avance de la gestión adelantada por la entidad para dar cumplimiento a las acciones establecidas en el PMI formuladas en la vigencia 2024. El Plan de Mejoramiento Institucional, está conformado por 7 acciones, que fueron revisadas en el presente seguimiento en su totalidad. De acuerdo a la verificación realizada a las evidencias aportadas como soporte de la ejecución de las acciones, se observa que a la fecha (6) seis acciones se cumplieron y (1) una se encuentra abierta incumplida.
En lo que respecta al seguimiento se realiza por las 3 líneas de defensa, de manera periódica en el aplicativo PANDORA.
</t>
  </si>
  <si>
    <t xml:space="preserve">Se evidencia a través de la evaluación realizada por la OCI en diciembre de 2024 (20241100122283), el monitoreo y seguimiento llevados a cabo por la 1a. y 2a. línea de defensa a la ejecución de las actividades formuladas; sin embargo se observaron  incoherencias entre actividades, indicadores y ejecución, entre otras, como se indica en el aparte Oportunidades de Mejora y Recomendaciones del informe de seguimiento realizado por la OCI antes referenciado.
Adicionalmente se observó que al corte de diciembre el proceso de gestión Financiera tenia 8 acciones formuladas en el PMP, de las cuales se cerraron 6 y 2 se evaluaron como abiertas inefectivas. En el PMI si bien no tenían acciones directamente  bajo su responsabilidad,  el proceso se encontraba vinculado  transversalmente a 1 de las 7 actividades evaluadas (7.1.2.7), evidenciándose que la acción de definir dos puntos de control dentro del Procedimiento Gestión Contable (GF-PD-01) , se ejecutó conforme se observa en el informe de la OCI.</t>
  </si>
  <si>
    <t xml:space="preserve">La 3a. Línea de defensa realiza los seguimientos conforme se establece en el Plan Anual de Auditorias; se recomienda a la 1 y 2 línea de defensa fortalecer los monitoreos y seguimientos periódicos, de tal forma que se generen alertas  oportunas y si es necesario se tomen correctivos para garantizar la ejecución integral de las acciones.
Definir de manera clara las responsabilidades y articulaciones derivadas de los análisis de causa y formulación de acciones dentro de las herramientas implementadas (Pandora); lo anterior teniendo en cuenta que no se evidencia en el PMI la definición de la responsabilidad de la unidad de gestión de Contabilidad en la formulación de la acción que incluyó la modificación del procedimiento de Gestión Contable.</t>
  </si>
  <si>
    <t xml:space="preserve">¿La entidad cuenta con una política o instrumento (procedimiento, manual, regla de negocio, guía, instructivo, etc.) tendiente a facilitar el flujo de información relativo a los hechos económicos originados en cualquier dependencia?</t>
  </si>
  <si>
    <t xml:space="preserve">La entidad con instrumentos tendientes a facilitar el flujo de información relativo a los hechos económicos; documentados en procesos y procedimientos y se pueden consultar en la intranet de la entidad link https://https://intranet.fuga.gov.co/node/1084  como se relacionan a continuación: 
a) gf-ca-01_caracterizacion_gestion_financiera_v8_30042024
b) gf-mn-01_manual_de_politicas_contables_v5_23122024
c) d) gf-pd-02_proced_present._oblig._trib._m.m.i.f.y.c.o._nacional_v417082022
d) gf-pd-08_proced._pres._oblig._t.m.m.i.f.c.o_distrital_v4_17082022
e) gf-pd-04_procedimiento_gestion_de_ingresos_v522112024_1
f) gf-pd-05_procedimiento_gestion_de_pagos_v1122112024
g) gf-in-03_instructivo_elaboracion_estados_financieros_v4_1807/2024_1
h) th-pd-04_pd_liquidacion_de_nomina_y_prestaciones_sociales_v10_25062024_1
i) gf-pd-01_procedimiento_gestion_contable_v17_21122024
j)gf-ft-13_cronograma_de_informes_y_reportes_v1_31082021
k) gf-ftpl-01_plan_de_sosteniblidad_contable_v1_31082021</t>
  </si>
  <si>
    <t xml:space="preserve">Se encuentra establecido en los documentos SIG del proceso de Gestión Financiera, específicamente en la Caracterización del proceso, el Manual de Políticas Contables, el Instructivo de Elaboración de Estados Financieros, los procedimientos Gestión Contable, Ingresos, Pagos, Inversiones,  Presentación de Obligaciones Tributarias tanto distritales como nacionales y en los procedimientos transversales de Liquidación de Nómina y Prestaciones Sociales y Manejo y Control de Bienes. También se establecen responsables, plazos e información a reportar en el Cronograma de Informes y Reportes y en el Plan de Sostenibilidad Contable. </t>
  </si>
  <si>
    <r>
      <rPr>
        <sz val="14"/>
        <rFont val="Arial"/>
        <family val="2"/>
      </rPr>
      <t xml:space="preserve">1.0 </t>
    </r>
    <r>
      <rPr>
        <u val="single"/>
        <sz val="14"/>
        <rFont val="Arial"/>
        <family val="2"/>
      </rPr>
      <t xml:space="preserve">&lt;</t>
    </r>
    <r>
      <rPr>
        <sz val="14"/>
        <rFont val="Arial"/>
        <family val="2"/>
      </rPr>
      <t xml:space="preserve"> CALIFICACION &lt;3.0</t>
    </r>
  </si>
  <si>
    <t xml:space="preserve">3.1</t>
  </si>
  <si>
    <t xml:space="preserve">¿Se socializan estas herramientas con el personal involucrado en el proceso?</t>
  </si>
  <si>
    <t xml:space="preserve">Se socializaron el 01/11/2024 (20242400101973), con la  participación de colaboradores de los equipos de trabajo de Nómina, Presupuesto, Recursos Físicos, Tesorería, Oficina Jurídica, Oficina de Control Interno, Contabilidad, Subdirección Artística y Cultural y la Subdirección de Gestión Corporativa  En la presentación se  observa que se socializan  los cambios mas relevantes en las actualizaciones de los procedimientos y formatos de las áreas de gestión de Presupuesto, Contabilidad, Tesorería y se incluye el procedimiento de Caja Menor.</t>
  </si>
  <si>
    <r>
      <rPr>
        <sz val="14"/>
        <rFont val="Arial"/>
        <family val="2"/>
      </rPr>
      <t xml:space="preserve">3.0 </t>
    </r>
    <r>
      <rPr>
        <u val="single"/>
        <sz val="14"/>
        <rFont val="Arial"/>
        <family val="2"/>
      </rPr>
      <t xml:space="preserve">&lt;</t>
    </r>
    <r>
      <rPr>
        <sz val="14"/>
        <rFont val="Arial"/>
        <family val="2"/>
      </rPr>
      <t xml:space="preserve"> CALIFICACION &lt;4.0</t>
    </r>
  </si>
  <si>
    <t xml:space="preserve">3.2</t>
  </si>
  <si>
    <t xml:space="preserve">¿Se tienen identificados los documentos idóneos mediante los cuales se informa al área contable?</t>
  </si>
  <si>
    <r>
      <rPr>
        <b val="true"/>
        <u val="single"/>
        <sz val="12"/>
        <rFont val="Arial"/>
        <family val="2"/>
      </rPr>
      <t xml:space="preserve">El proceso de gestión contable</t>
    </r>
    <r>
      <rPr>
        <sz val="12"/>
        <rFont val="Arial"/>
        <family val="2"/>
      </rPr>
      <t xml:space="preserve">  cuenta con el  Manual de Políticas Contables (gf-mn-01_manual_de_politicas_contables_v5_23122024) en el numeral 7.CONTROLES Y ACTIVIDADES PARA   LA ELABORACION DE ESTADOS FINANCIEROS Y CONTABLES   - 7.1 CONTROLES ADMINISTRATIVOS, establece: a. Comunicación a las áreas de Gestión y entes externos para el suministro oportuno de información, b. Lista de control para verificar la entrega oportuna de información, y c. Actividades de cierre de final del período contable; a través de estos controles, se identifican los documentos idóneos mediante los cuales las áreas de gestión  informan  al área contable. 
Adicionalmente el proceso de gestión contable cuenta con el plan de sostenibilidad contable (gf-ftpl-01_plan_de_sosteniblidad_contable) el cual describe las  actividad y  los documentos idóneos que área de gestión debe enviar a contabilidad para el adecuado  reconocimiento contable de los hechos económicos,</t>
    </r>
  </si>
  <si>
    <t xml:space="preserve">Desde el área de Contabilidad se establecen los documentos, responsables, plazos, entre otros, para la entrega de información a través del Plan de Sostenibilidad Contable y el Cronograma de Informes y Reportes. También se evidencia a que en los procedimientos Gestión de Ingresos,  Gestión de Pagos,  Manejo y Control de Bienes y Liquidación de Nómina y Prestaciones Sociales, se refieren documentos a presentar al área de contabilidad. De forma general los lineamientos se encuentran documentados en el  Manual de Políticas Contables.
</t>
  </si>
  <si>
    <r>
      <rPr>
        <sz val="14"/>
        <rFont val="Arial"/>
        <family val="2"/>
      </rPr>
      <t xml:space="preserve">4.0 </t>
    </r>
    <r>
      <rPr>
        <u val="single"/>
        <sz val="14"/>
        <rFont val="Arial"/>
        <family val="2"/>
      </rPr>
      <t xml:space="preserve">&lt;</t>
    </r>
    <r>
      <rPr>
        <sz val="14"/>
        <rFont val="Arial"/>
        <family val="2"/>
      </rPr>
      <t xml:space="preserve"> CALIFICACION </t>
    </r>
    <r>
      <rPr>
        <u val="single"/>
        <sz val="14"/>
        <rFont val="Arial"/>
        <family val="2"/>
      </rPr>
      <t xml:space="preserve">&lt;</t>
    </r>
    <r>
      <rPr>
        <sz val="14"/>
        <rFont val="Arial"/>
        <family val="2"/>
      </rPr>
      <t xml:space="preserve">5.0</t>
    </r>
  </si>
  <si>
    <t xml:space="preserve">3.3</t>
  </si>
  <si>
    <t xml:space="preserve">¿Existen procedimientos internos documentados que faciliten la aplicación de la política?</t>
  </si>
  <si>
    <r>
      <rPr>
        <b val="true"/>
        <u val="single"/>
        <sz val="12"/>
        <rFont val="Arial"/>
        <family val="2"/>
      </rPr>
      <t xml:space="preserve">El proceso de gestión contable</t>
    </r>
    <r>
      <rPr>
        <sz val="12"/>
        <rFont val="Arial"/>
        <family val="2"/>
      </rPr>
      <t xml:space="preserve">  tiene documentos en el Manual de Políticas Contables (GF-MN-01manual_de_politicas_contables), Procedimiento de Gestión contable GF-PD-01, y el plan de sostenibilidad con table  GF-FTPL-01 lo cual facilita el cumplimiento de las políticas contables,</t>
    </r>
  </si>
  <si>
    <r>
      <rPr>
        <sz val="12"/>
        <rFont val="Arial"/>
        <family val="2"/>
      </rPr>
      <t xml:space="preserve">Documentados en los procedimientos Gestión Contable, Gestión de Ingresos,  Gestión de Pagos,  Manejo y Control de Bienes; y Liquidación de Nómina y Prestaciones Sociales y en el Manual de Políticas Contables.
En el Plan de Sostenibilidad Contable se establecen fechas, responsables, actividades, entre otros. Se realizó muestreo aleatorio por unidades de gestión, evidenciándose:
Recursos Físicos:  Deterioro y Venta de libros y/o publicaciones:  20252700000153 y  20252700000143 de fecha 03/01/2025. El proceso refiere como evidencia los correos electrónicos con la entrega de la información dentro del plazo establecido (30/12/2024). Cumple</t>
    </r>
    <r>
      <rPr>
        <b val="true"/>
        <sz val="12"/>
        <rFont val="Arial"/>
        <family val="2"/>
      </rPr>
      <t xml:space="preserve"> 
</t>
    </r>
    <r>
      <rPr>
        <sz val="12"/>
        <rFont val="Arial"/>
        <family val="2"/>
      </rPr>
      <t xml:space="preserve">Tesorería:  Carpeta del Servidor Ordenes Pago incluye las OP por mes. Cumple
Presupuesto: Comunicación Cuentas por Pagar: 20252600000051. Cumple
Subdirecciones Misionales: No se remitieron todos los reportes de la información financiera de todos los convenios suscritos con terceros. Ver Informes Austeridad en el Gasto 2024. Cumplimiento parcial
Oficina Jurídica:  202424001800400003E   Conciliaciones Internas Oficina Asesora Jurídica 2024. Cumple
Talento Humano: Cesantías e intereses de cesantías. En Orfeo se cargaron los documentos soportes (20242800119703); sin embargo, no se asignó a Contabilidad conforme lo señala el Plan (Dentro de los anexos se evidencia memorando a Contabilidad donde se hace la solicitud de constitución de las cuentas por pagar sin referenciar anexos al mismo). No se evidencia en el procedimiento de Gestión Contable o en el de Liquidación de Nómina y Prestaciones sociales,  lineamientos respecto a la gestión de pagos de Cesantías e Intereses de Cesantías, situación que ya se había señalado  en el Informe de Auditoría al proceso de Gestión de Talento Humano en el 2022 (Numeral 5.8 Otras validaciones). Incumplido. 
No se evidencian lineamientos frente al flujo de información con entes externos (Informe de Auditoria al proceso de Gestión Financiera de 2023 (Numeral 5,1 Flujo de Información -  20231100133283). </t>
    </r>
  </si>
  <si>
    <t xml:space="preserve">Conforme lo observado en el flujo de información, se recomienda a las unidades de gestión reportar, conforme lo establecido en los procedimientos,  el Plan de Sostenibilidad Contable y en el Manual de Políticas Contables, la información requerida en los términos y condiciones señaladas.
A Contabilidad, establecer los lineamientos para  solicitar o circularizar  la información a terceros que inciden en los hechos económicos de la entidad.
</t>
  </si>
  <si>
    <t xml:space="preserve">¿Se ha implementado una política o instrumento (directriz, procedimiento, guía o lineamiento) sobre la identificación de los bienes físicos en forma individualizada dentro del proceso contable de la entidad?</t>
  </si>
  <si>
    <t xml:space="preserve">Contabilidad
Recursos Físicos</t>
  </si>
  <si>
    <t xml:space="preserve">Recursos físicos tiene implementados instrumentos para la identificación de los bienes físicos en forma individualizada,  así:
a.  Procedimiento de manejo y control de bienes rf-pd-01_manejo_control_bienes_v14_10102024;
b. Guía de almacenamiento, disposición y manipulación de los bienes rf-gu-01_guia_de_almacenamiento_y_manipulacion_de_bienes_v2_17112021</t>
  </si>
  <si>
    <t xml:space="preserve">Se cumple a través de los documentos SIG del Proceso Recursos Físicos, específicamente con el procedimiento Manejo y Control de Bienes (RF-PD-01).</t>
  </si>
  <si>
    <t xml:space="preserve">4.1</t>
  </si>
  <si>
    <t xml:space="preserve">¿Se ha socializado este instrumento con el personal involucrado en el proceso?</t>
  </si>
  <si>
    <t xml:space="preserve">Se socializaron el 7 de noviembre de  2024 radicado Orfeo 20242400103663</t>
  </si>
  <si>
    <t xml:space="preserve">Se evidencia la socialización el  07/11/2024 de  los nuevos procedimientos del proceso: RF-PD-06 Traslado temporal de bienes V1 10102024 yRF-PD-d7 Traslado Asignación y Devolución de bienes devolutivos V110102024. 
En la socialización participaron colaboradores de Recursos Físicos, Tesorería, Contabilidad, Presupuesto, Oficina Jurídica, Oficina Control Interno, Misionales, Gestión Documental, entre otros  </t>
  </si>
  <si>
    <t xml:space="preserve">4.2</t>
  </si>
  <si>
    <t xml:space="preserve">¿Se verifica la individualización de los bienes físicos?</t>
  </si>
  <si>
    <t xml:space="preserve">Si, la individualización de los bienes físicos, se evidencia en el  módulo de almacén con el registro individual de  cada uno de los elementos muebles e inmuebles de la Entidad.  El responsable de Almacén realiza las validaciones  contra la información de la toma física de inventarios.
También se puede observar la individualización de los bienes en los inventarios de cada una de las dependencias de la entidad  programados y no programado  donde se observa que se generan informes inventarios individualizados, expedientes 202427003101200002E y  202427003101200002E</t>
  </si>
  <si>
    <t xml:space="preserve">Se evidencia a través de los expedientes 202427003101200002E Inventario General de Bienes 2024 y 202427003101200001E Inventario No programado 2024, en los cuales se observan los informes de Inventarios programados  y no programados para cada una de las dependencias de la entidad; de igual manera se realizan  conciliaciones mensuales con el área de contabilidad  (Expediente 202427000200900002E Actas de cierre contable de inventarios 2024).
De la verificación aleatoria realizada al reporte de inventario al corte 31/12/2024 generado desde CONTAR aportado por Recursos Físicos, se observa que de forma general se tienen identificados los activos de la entidad.
</t>
  </si>
  <si>
    <t xml:space="preserve">¿Se cuenta con una directriz, guía o procedimiento para realizar las conciliaciones de las partidas más relevantes, a fin de lograr una adecuada identificación y medición?</t>
  </si>
  <si>
    <r>
      <rPr>
        <b val="true"/>
        <u val="single"/>
        <sz val="12"/>
        <rFont val="Arial"/>
        <family val="2"/>
      </rPr>
      <t xml:space="preserve">El proceso de gestión contable</t>
    </r>
    <r>
      <rPr>
        <sz val="12"/>
        <rFont val="Arial"/>
        <family val="2"/>
      </rPr>
      <t xml:space="preserve"> cuenta con el  MANUAL DE POLÍTICAS CONTABLES (gf-mn-01_manual_de_politicas_contables establece en el numeral 7.2. CONTROLES OPERATIVOS, lo relacionado con a. Verificación y Conciliación de Información Contable , b) Conciliaciones Bancarias y c) operaciones reciprocas, a través de los cuales se da lineamientos para la realización de las conciliaciones de las partidas más relevantes, a fin de lograr una adecuada identificación y medición. 
Adicionalmente el Procedimiento de Gestión contable (gf-pd-01_procedimiento_gestion_contable) establece que se deben hacer conciliación con: talento humano Expediente Orfeo 202424001800400005E -Recursos físicos radicado Orfeo 202424001800400006E-Conciliaciones Bancarias Expediente Orfeo 202424001800200001E- Conciliaciones Reciprocas Expediente Orfeo  202424001800300001E</t>
    </r>
  </si>
  <si>
    <t xml:space="preserve">Los lineamientos se encuentran establecidos en el Manual de Políticas Contables y el Procedimiento Gestión Contable.
Adicionalmente se evidencia en Orfeo los siguientes expedientes conforme lo reporta la 1a. línea de defensa: Conciliaciones con Talento Humano Expediente  202424001800400005E, Recursos físicos 202424001800400006E, Cheques en Blanco 202424001800400002E,  Oficina Asesora Jurídica 202424001800400003E, Conciliaciones Bancarias 202424001800200001E, Conciliaciones Reciprocas  202424001800300001.
En las Conciliaciones Bancarias se identifico que se hacen conciliaciones mensuales y la información registrada  es coherente con las conciliaciones SIVICOF  CB-0115: INFORME SOBRE RECURSOS DE TESORERIA DICIEMBRE 2024;  sin embargo no se evidencian los lineamientos frente a los plazos que se deben cumplir (Conciliaciones SIVICOF). </t>
  </si>
  <si>
    <t xml:space="preserve">5.1</t>
  </si>
  <si>
    <t xml:space="preserve">¿Se socializan estas directrices, guías o procedimientos con el personal involucrado en el proceso?</t>
  </si>
  <si>
    <t xml:space="preserve">Se socializaron el 7 de noviembre de  2024 radicado Orfeo 20242400103663
Se socializaron el 01 de noviembre de  2024 radicado Orfeo 20242400101973</t>
  </si>
  <si>
    <t xml:space="preserve">Se socializaron el 1/11/2024 (20242400103663) Recursos Físicos y el 07/11/2024 (20242400103663) Gestión Financiera, con la asistencia de colaboradores de los equipos de trabajo de Nómina, Presupuesto, Recursos Físicos, Tesorería, Oficina Jurídica, Oficina de Control Interno, Contabilidad, la Subdirección de Gestión Corporativa y las subdirecciones misionales (Excepción: Centro no participo en la de Gestión Financiera). En la presentación se  observa que se socializan los procedimientos del proceso Gestión Financiera y  Almacén.</t>
  </si>
  <si>
    <t xml:space="preserve">Si bien se cumple el criterio, se recomienda que las socializaciones vinculadas a las políticas contables, procedimientos, instructivos, guías y demás documentos SIG del proceso Contable, tengan la participación de todas las unidades de gestión que están vinculadas al flujo de información que hace parte de los hechos económicos reportados, lo anterior en razón a que no se evidencia en el acta aportada como evidencia la participación de la Subdirección Centro en la socialización de los documentos del proceso de Gestión Financiera.</t>
  </si>
  <si>
    <t xml:space="preserve">5.2</t>
  </si>
  <si>
    <t xml:space="preserve">¿Se verifica la aplicación de estas directrices, guías o procedimientos?</t>
  </si>
  <si>
    <r>
      <rPr>
        <sz val="12"/>
        <rFont val="Arial"/>
        <family val="2"/>
      </rPr>
      <t xml:space="preserve">Sí, </t>
    </r>
    <r>
      <rPr>
        <b val="true"/>
        <u val="single"/>
        <sz val="12"/>
        <rFont val="Arial"/>
        <family val="2"/>
      </rPr>
      <t xml:space="preserve">El proceso de gestión contable</t>
    </r>
    <r>
      <rPr>
        <sz val="12"/>
        <rFont val="Arial"/>
        <family val="2"/>
      </rPr>
      <t xml:space="preserve"> verifica a aplicación de estas directrices  realizando las conciliaciones de saldos con talento humano, recursos físicos, conciliaciones bancarios  y conciliaciones recíprocas dando prioridad a las entidades con las cuales se manejan las partidas mas significativas, se pueden observar las evidencias en los siguientes expedientes:
Conciliaciones con talento humano Expediente Orfeo 202424001800400005E
Recursos físicos radicado Orfeo 202424001800400006E
Conciliaciones Bancarias Expediente Orfeo  202424001800200001E
Conciliaciones Reciprocas Expediente Orfeo 202424001800300001E</t>
    </r>
  </si>
  <si>
    <t xml:space="preserve">De la verificación aleatoria realizada a los expedientes de conciliaciones, se observó:
Recursos Físicos: Se subsana lo evidenciado en la auditoría al Proceso de Gestión Financiera 2023 respecto a los tiempos de presentación y soportes.
Talento Humano:  Se incluyen los soportes y las notas de ajustes correspondientes. Se realizo muestra aleatoria en marzo y agosto, los ajustes de agosto evidenciadas en el anexo 3 del radicado 20242400088053 (Notas de Ajuste No. 000034 y 0035) corresponden a hechos de enero. En la socialización de informe preliminar el proceso señala que si bien se generaron en enero, fueron identificadas en la conciliación de julio (20242400075253) subsanando lo evidenciado en la Auditoria al Proceso de Gestión Financiera 2023, respecto a la oportunidad en la depuración de las novedades evidenciadas en los ejercicios de conciliación.
Oficina Jurídica:  Se subsana lo evidenciado en la auditoría antes referencia respecto a los tiempos de presentación y soportes.
Cheques en Blanco:  Se observan arqueos mensuales; como oportunidad de mejora se evidencia que el soporte es un documento sin logo. No se evidencian lineamientos sobre este aspecto.
Conciliación Operaciones Reciprocas: Si bien se evidencian avances en la gestión, se observa que en  las conciliaciones CUD de ene y feb sólo  se soportan con correo electrónico; a partir de marzo se incluye  el formato de conciliación y los auxiliares de cuenta. El proceso aclara que si bien no se cargaron los documentos en Orfeo estos si hacían parte de los anexos enviados en el correo.  Se evidencian conciliaciones con SENA e ICBF subsanando lo observado en el informe de auditoria al proceso de Gestión Financiera 2023
</t>
  </si>
  <si>
    <t xml:space="preserve">Si bien se cumple el criterio, se recomienda dar continuidad a la gestión de identificar y depurar las diferencias identificadas en el proceso de conciliación, cumplir con los plazos establecidos en el Plan de Sostenibilidad Contable, asegurar que los soportes correspondan a lo reportado y   seguir depurando las diferencias de tal manera que no se presenten desviaciones altas en lo reportado por la FUGA y éstas.</t>
  </si>
  <si>
    <t xml:space="preserve">¿Se cuenta con una directriz, guía, lineamiento, procedimiento o instrucción en que se defina la segregación de funciones (autorizaciones, registros y manejos) dentro de los procesos contables?</t>
  </si>
  <si>
    <t xml:space="preserve">Sí, se evidencia en el manual de funciones ya que existe segregación de funciones   (Resolución 195 de 2017) , 020 de 2020 y 113 de 2022; 
1. Subdirección de Gestión Corporativa
2. Contador (Profesional Especializado, Código 222, Grado 6)
3. Tesorero General (Profesional Tesorero General, Código 201, Grado 1)
4. Profesional Universitario Código: 219 Grado: 03 (Almacenista)
5. Profesional Especializado, Código 222, Grado 5
6. Profesional Universitario. Código: 219 Grado: 01 (2 funcionarios)
En cada uno de los procedimientos vinculados a las áreas que generan hechos económicos en  la entidad y  en el procedimiento de gestión contable ( gf-pd-01_procedimiento_gestion_contable_) se puede evidenciar las actividades y responsabilidades  que tiene el profesional universitario y el profesional especializado</t>
  </si>
  <si>
    <t xml:space="preserve">La definición de las responsabilidades y la segregación de éstas, que incluyen la autorización y registro de las operaciones, entre otros; se encuentran establecidas en los procedimientos vinculados a las áreas que generan hechos económicos en  la entidad y  en el procedimiento de Gestión Contable (GF-PD-01 V17). Adicionalmente en las Resoluciones Internas 236 de 2023  “Por la cual se modifica el Manual Específico de Funciones y Competencias Laborales para los empleos de la Planta de la Fundación Gilberto Álzate Avendaño y 146 de 2024 "Por la cual se modifica el Manual de Funciones y Competencias Laborales -  Tesorero General”, se identifican las funciones específicas de cada uno de los funcionarios vinculados al proceso de Gestión Financiera.</t>
  </si>
  <si>
    <t xml:space="preserve">Si bien se cumple el criterio, se recomienda validar la información reportada en el monitoreo por cuanto se están referenciando resoluciones internas que ya no están vigentes desde el 11/12/2023</t>
  </si>
  <si>
    <t xml:space="preserve">6.1</t>
  </si>
  <si>
    <t xml:space="preserve">¿Se socializa esta directriz, guía, lineamiento, procedimiento o instrucción con el personal involucrado en el proceso?</t>
  </si>
  <si>
    <t xml:space="preserve">Se socializaron el 01/11/2024 (20242400101973), con la  participación de colaboradores de los equipos de trabajo de Nómina, Presupuesto, Recursos Físicos, Tesorería, Oficina Jurídica, Oficina de Control Interno, Contabilidad, Subdirección Artística y Cultural y la Subdirección de Gestión Corporativa. En los procedimientos y otros documentos SIG del proceso de Gestión Financiera socializados, se identifican los roles y responsabilidades en el desarrollo de cada una de las actividades establecidas.</t>
  </si>
  <si>
    <t xml:space="preserve">6.2</t>
  </si>
  <si>
    <t xml:space="preserve">¿Se verifica el cumplimiento de esta directriz, guía, lineamiento, procedimiento o instrucción?</t>
  </si>
  <si>
    <r>
      <rPr>
        <b val="true"/>
        <u val="single"/>
        <sz val="12"/>
        <rFont val="Arial"/>
        <family val="2"/>
      </rPr>
      <t xml:space="preserve">Sí, El proceso de gestión contable</t>
    </r>
    <r>
      <rPr>
        <sz val="12"/>
        <rFont val="Arial"/>
        <family val="2"/>
      </rPr>
      <t xml:space="preserve"> da cumplimiento a lo establecido en los manuales de funciones y lo establecido en los procesos y procedimiento, como puede verificar con las actividades realizadas por cada uno de las integrantes del esta área y se evidencia en los informes de evaluación de desempeño en los que se establecen los compromisos de a acuerdo a las funciones asignadas dentro del procesos contable,</t>
    </r>
  </si>
  <si>
    <t xml:space="preserve">El cumplimiento del Manual de Funciones, y la implementación de los procesos y procedimientos se verifica por el líder de proceso, mediante  los informes de evaluación del desempeño, en  los que se establecen compromisos de acuerdo a las funciones asignadas.
Teniendo en cuenta las actualizaciones del Manual, se validó en entrevistas con el equipo de gestión Financiera (20/02/2025) las funciones señaladas en la Resolución Interna 146 de 2024, específicamente los  Numerales 2, 4, 5,  7, 9, 10, 11,  14, 15 y 16 del cargo de Tesorera, donde se explico que cada profesional aplica controles frente a la gestión especifica que cada una tiene a su cargo. </t>
  </si>
  <si>
    <t xml:space="preserve">Revisar dentro de las funciones definidas en la Resolución Interna 146 de 2024, la segregación de funciones en los controles establecidos y dar cumplimiento integral o revisar frente a la realidad institucional actual si son objeto de ajustes, actualización o aclaración.</t>
  </si>
  <si>
    <t xml:space="preserve">¿Se cuenta con una directriz, procedimiento, guía, lineamiento o instrucción para la presentación oportuna de la información financiera?</t>
  </si>
  <si>
    <r>
      <rPr>
        <b val="true"/>
        <u val="single"/>
        <sz val="12"/>
        <rFont val="Arial"/>
        <family val="2"/>
      </rPr>
      <t xml:space="preserve">El proceso de gestión contable</t>
    </r>
    <r>
      <rPr>
        <sz val="12"/>
        <rFont val="Arial"/>
        <family val="2"/>
      </rPr>
      <t xml:space="preserve">  da cumplimiento a la normatividad emitida por la Contaduría General de la Nación; por lo que  MANUAL DE POLÍTICAS CONTABLES (gf-mn-01_manual_de_politicas_contables)  en el numeral 7.2. CONTROLES OPERATIVOS literal d. Presentación de Información Contable;  establece el tipo de información, entidad receptora y periodicidad de la información oficial de la entidad.
De igual forma se establecen  lineamentos para la presentación oportuna de la información financiera,  en el Procedimiento Gestión Contable ((gf-pd-01_procedimiento_gestion_contable),  y el Instructivo Elaboración Estados Financieros 
y se cuenta con el gf-ft-13_cronograma_de_informes_y_reportes</t>
    </r>
  </si>
  <si>
    <t xml:space="preserve">Se establecen a través de los documentos Manual de Políticas Contables, Procedimiento Gestión Contable, Instructivo Elaboración de Estados Financieros y la implementación del formato Cronograma de informes y reportes. </t>
  </si>
  <si>
    <t xml:space="preserve">7.1</t>
  </si>
  <si>
    <t xml:space="preserve">Se socializaron el 01/11/2024 (20242400101973), con la  participación de colaboradores de los equipos de trabajo de Nómina, Presupuesto, Recursos Físicos, Tesorería, Oficina Jurídica, Oficina de Control Interno, Contabilidad, Subdirección Artística y Cultural y la Subdirección de Gestión Corporativa.   En el acta se incluyen observaciones especificas frente a las conciliaciones y los plazos de entrega de información.</t>
  </si>
  <si>
    <t xml:space="preserve">7.2</t>
  </si>
  <si>
    <t xml:space="preserve">¿Se cumple con la directriz, guía, lineamiento, procedimiento o instrucción?</t>
  </si>
  <si>
    <r>
      <rPr>
        <sz val="12"/>
        <rFont val="Arial"/>
        <family val="2"/>
      </rPr>
      <t xml:space="preserve">Con el Manual de Políticas contables  (gf-mn-01_manual_de_politicas_contables), el  procedimiento de  Gestión contable GF-PD-01 y el instructivo de Elaboración de Estados Financieros GF-IN-03</t>
    </r>
    <r>
      <rPr>
        <b val="true"/>
        <u val="single"/>
        <sz val="12"/>
        <rFont val="Arial"/>
        <family val="2"/>
      </rPr>
      <t xml:space="preserve"> el proceso de Gestión contable</t>
    </r>
    <r>
      <rPr>
        <sz val="12"/>
        <rFont val="Arial"/>
        <family val="2"/>
      </rPr>
      <t xml:space="preserve"> da  cumplimiento a la normatividad emitida por la Contaduría General de la Nación  en referente  a la presentación de la información financiera y contable, la  Resolución  356 de 2022 numeral 1 que establece que: "Los informes financieros y contables que deban preparar, presentar y publicar las entidades públicas corresponderán a los siguientes: a) un estado de situación financiera; b) un estado de resultados, un estado de resultado integral o un estado de resultado de la gestión de liquidación, dependiendo del marco normativo que aplique para la elaboración del juego completo de estados financieros; y c) las notas a los informes financieros y contables.
Adicionalmente da cumplimiento a la resolución 706 de 2016 que en el articulo  7 que define los Formularios de la categoría información contable pública - Convergencia que el proceso contable debe reportar a la Contaduría General de la Nación,
o CGN2015_001_SALDOS_Y_MOVIMIENTOS_CONVERGENCIA
o CGN2015_002_OPERACIONES_RECIPROCAS_CONVERGENCIA
o CGN2016C01_VARIACIONES_TRIMESTRALES_SIGNIFICATIVAS
</t>
    </r>
    <r>
      <rPr>
        <sz val="12"/>
        <color rgb="FF000000"/>
        <rFont val="Arial"/>
        <family val="2"/>
      </rPr>
      <t xml:space="preserve">
Lo anterior se puede evidenciar en los expedientes Orfeo  202424003100200002E- 202424002700200001E</t>
    </r>
  </si>
  <si>
    <t xml:space="preserve">Se elaboran y publican oportunamente los EF en la página web de la entidad. En el expediente 202424002700200001E Estados Financieros 2024,  se evidencian los Estados de Situación Financiera, Estado de Resultados y Notas, publicados dentro de los plazos establecidos en la Resol 356 de 2022 (Art 1 Numeral 6). Al corte de dic se evidencia adicionalmente el Estado de Cambios en el Patrimonio,  en cumplimiento de lo dispuesto por la CGN. 
Se verifica el cargue de la Información Contable Pública - Convergencia 2024 en el CHIP  de la CGN (CGN2015-001 Saldos y movimientos Convergencia; CGN2015-002 Operaciones reciprocas convergencia; CGN2016C01 Variaciones trimestrales significativas),  reportados dentro de los  plazos establecidos en el Instructivo 001 del 16/12/2024 de la CGN y la Resol 411 de 2023 Art 11 .
Teniendo en cuenta que en este criterio se valida la oportuna presentación de la información financiera y no sólo de los EF, se verificó:
CUIPO - CATEGORIA UNICA DE INFORMACION DEL PRESUPUESTO ORDINARIO: Se cargaron dentro de los plazos establecidos los formularios A. Programación de Ingresos, B. Ejecución de Ingresos, C. Programación de Gastos , D. Ejecución de Gastos y  E. D secciones presupuestales adicionales (cortes a marzo, junio y sept.); la información al corte de dic se reportó el entre el 13 y 19/02/2025, dentro del plazo establecido por la CGN.  (20/02/2025)
SIVICOF: De acuerdo a las certificaciones de recepción de información de la Contraloría de Bogotá, DC publicadas en la web de la entidad y los plazos de la Resol Regl 002 de 2022 del ente de control, se cargó la información anual consolidada.  (Plazo máximo el 17/02/2025 y Financiera 28/02/2025).
</t>
  </si>
  <si>
    <t xml:space="preserve">¿Existe un procedimiento para llevar a cabo, en forma adecuada, el cierre integral de la información producida en las áreas o dependencias que generan hechos económicos?</t>
  </si>
  <si>
    <r>
      <rPr>
        <b val="true"/>
        <u val="single"/>
        <sz val="12"/>
        <rFont val="Arial"/>
        <family val="2"/>
      </rPr>
      <t xml:space="preserve">El proceso de gestión contable</t>
    </r>
    <r>
      <rPr>
        <sz val="12"/>
        <rFont val="Arial"/>
        <family val="2"/>
      </rPr>
      <t xml:space="preserve"> ha definido en el Numeral 7.1 Controles Administrativos, literal d. Actividades de Cierre al final del período contable, del MANUAL DE POLÍTICAS CONTABLES (gf-mn-01_manual_de_politicas_contables) describe que se deben desarrollar entre otras actividades: cierre de compras y presupuesto, recibo a satisfacción de bienes y servicios, reconocimiento de derechos, elaboración de inventario de bienes, legalización de cajas menores, viáticos y gastos de viaje, anticipos a contratistas y proveedores, conciliaciones, verificación de operaciones recíprocas, ajustes por provisiones, depreciaciones, amortizaciones, sentencias y conciliaciones, las cuentas de orden y la presentación de las notas a los estados contables. 
el Numeral 7.2 literal d "...La FUGA elaborará el plan de Sostenibilidad Contable, el cual se concibe como el marco general de acciones a ejecutar por las áreas de gestión para optimizar sus procesos y procedimientos, que debe incluir como mínimo: las actividades, fechas de cumplimiento, áreas involucradas, los responsables del logro de las metas propuestas, las limitantes presentadas y los avances obtenidos medidos en forma cuantitativa y cualitativa.  En marco del comité de Sostenibilidad Contable se hará seguimiento a las actividades contempladas en el Plan de Sostenibilidad Contable como mínimo dos veces al año..."
</t>
    </r>
  </si>
  <si>
    <t xml:space="preserve">En el Manual de Políticas Contables, se observa: 
Numeral 7.1 Controles Administrativos, literal c. Actividades de Cierre al final del periodo contable,  los temas que deben tenerse en cuenta para gestionar el cierre anual, que incluye el  cierre de compras y presupuesto, recibo a satisfacción de bienes y servicios, reconocimiento de derechos, elaboración de inventario de bienes, legalización de cajas menores, viáticos y gastos de viaje, anticipos a contratistas y proveedores, conciliaciones, verificación de operaciones recíprocas, ajustes por provisiones, depreciaciones, amortizaciones, sentencias y conciliaciones, las cuentas de orden y la presentación de las notas a los estados contables. 
Numeral 7.2 Controles Operativos, literal f. Plan de Sostenibilidad Contable, los lineamientos frente a actividades, fechas, responsables, entre otras.</t>
  </si>
  <si>
    <t xml:space="preserve">8.1</t>
  </si>
  <si>
    <t xml:space="preserve">¿Se socializa este procedimiento con el personal involucrado en el proceso?</t>
  </si>
  <si>
    <t xml:space="preserve">Se socializaron el 01/11/2024 (20242400101973), con la  participación de colaboradores de los equipos de trabajo de Nómina, Presupuesto, Recursos Físicos, Tesorería, Oficina Jurídica, Oficina de Control Interno, Contabilidad, Subdirección Artística y Cultural y la Subdirección de Gestión Corporativa. Se socializan  los cambios realizados y la importancia del cumplimiento del Plan de Sostenibilidad Contable.</t>
  </si>
  <si>
    <t xml:space="preserve">8.2</t>
  </si>
  <si>
    <t xml:space="preserve">¿Se cumple con el procedimiento?</t>
  </si>
  <si>
    <t xml:space="preserve">Sí, El proceso de gestión contable  verifica que se cumpla con  lo establecido en el plan de sostenibilidad contable:
*Se adjunta evidencia de los correos electrónicos donde se solicita la información para el cierre de cada mes se adjunta PDF de correos electrónicos 
*Se realizó seguimiento al Plan de Sostenibilidad Contable vigencia 2023 en el comité de sostenibilidad contable, radicado Orfeo 20232400054793 Y 20232400104053
* Se recibe información para el cierre contable vigencia 2024 por parte del área de nomina- expediente Orfeo 202424001800400005E
* Se recibió información por parte del área de recursos físicos para el cierre contable como deterioro  e información sobre estimaciones y vidas útiles de la propiedad planta y equipo - ventas de publicación- Expediente Orfeo 202424001800400006E
* Se recibió información desde las Subdirecciones de  convenio radicados Orfeo: 20254000005843, 20254000007133, 20253000014793, 20252000015183
* Se recibe cierre presupuesto  vigencia 2024CIERRE PRESUPUESTO VIGENCIA 2024 radicado Orfeo 20252500003703
* Se emitió Circular  Interna N. 22 de 2024 - Cronograma Cronograma para el cierre administrativo y financiero de la vigencia fiscal 2024 </t>
  </si>
  <si>
    <t xml:space="preserve">Se observa la gestión adelantada por Contabilidad para dar cumplimiento a lo establecido en el procedimiento y en la aplicación de los controles (Correos Electrónicos y Circular Interna 22 de 2024). 
Frente a lo reportado en el monitoreo de 1a. línea se observa:
TH: El expediente referenciado corresponde al expediente de conciliaciones. En entrevista con la Contadora el 20/02/2025 se precisa que la información se recibió conforme lo establecido  para Beneficio a empleados a corto y largo plazo (20252800007263 Anexo 11)  y al informe de viáticos y gastos de viaje 20242800122533 (Legalización viáticos Comisión Municipio de Zapopan, Jalisco, Estados Unidos Mexicanos de la Directora de la entidad) 
Recursos Físicos: La información corresponde a los lineamientos señalados en la circular. 
Convenios: no se reporta de manera integral la información por parte de  las subdirecciones misionales tal como se ha venido señalando en los informes de Austeridad en el Gasto. 
De los plazos establecidos en la Circular Interna 22 de 2024 "Cronograma para el cierre administrativo y financiero de la vigencia fiscal 2024", se verifica aleatoriamente el cumplimiento de las siguientes actividades:
Legalización de Caja Menor de la Entidad: si bien se ejecuta el 20/12/2024 como se evidencia en el radicado 20242600121123, incumple el plazo establecido en el cronograma  (13/12/2024). 
Radicar informe de obligaciones contingentes en contratos administrativos. (Jurídica a Contabilidad): En entrevista con la Contadora (20/02/2025) se refiere como evidencia el radicado 20252400000531 Anexo 2 con lo cual se cumple.
Informe trimestral de seguimiento a las vigencias futuras para la SDH Dirección Distrital de
Presupuesto y el Confis: En entrevista con la Contadora (20/02/2025) se refiere como evidencia el radicado 20252500000301 Anexo 5 con lo cual se cumple.
En entrevista con la Contadora (20/02/2025), precisa que la circular es un control y que internamente están pendientes que se cumplan los plazos establecidos.
</t>
  </si>
  <si>
    <t xml:space="preserve">Evaluar las acciones que se han implementado para garantizar el cumplimiento de lo dispuesto en el Manual de Políticas Contables con relación al cierre integral de la información producida en las áreas que generan hechos económicos y documentar la gestión realizada.
Revisar lo registrado en el monitoreo de 1a. línea de defensa por cuanto se esta referenciando gestión del 2023, cuando el alcance del seguimiento es 2024</t>
  </si>
  <si>
    <t xml:space="preserve">¿La entidad tiene implementadas directrices, procedimientos, guías o lineamientos para realizar periódicamente inventarios y cruces de información, que le permitan verificar la existencia de activos y pasivos?</t>
  </si>
  <si>
    <t xml:space="preserve">La FUGA  tiene documentada la realización periódica  de inventarios y cruces de información, que le permitan verificar la existencia de activos y pasivos,  a través de:
a. MANUAL DE POLÍTICAS CONTABLES (gf-mn-01_manual_de_politicas_contables)
b.  Procedimiento e manejo y control de bienes rf-pd-01_manejo_control_bienes,  
c. Procedimiento gf-pd-01_procedimiento_gestion_contable</t>
  </si>
  <si>
    <t xml:space="preserve">Los lineamientos se encuentran establecidos en los procedimientos Manejo y Control de Bienes (RF-PD-01) y Gestión Contable (GF-PD-01), y en el Manual de Políticas Contables (GF-MN-01). </t>
  </si>
  <si>
    <t xml:space="preserve">9.1</t>
  </si>
  <si>
    <t xml:space="preserve">¿Se socializan las directrices, procedimientos, guías o lineamientos con el personal involucrado en el proceso?</t>
  </si>
  <si>
    <t xml:space="preserve">Se socializaron el 7 de noviembre de  2024 radicado Orfeo 20242400103663	</t>
  </si>
  <si>
    <t xml:space="preserve">Se evidencia la socialización el 07/11/2024 de los procedimientos actualizados de Recursos Físicos (Orfeo 20242400103663) que incluye la presentación de los nuevos  procedimientos RF-PD-06 Traslado temporal de bienes y RF-PD-07 Traslado, Asignación y Devolución de Bienes Devolutivos. En la socialización participaron colaboradores de Recursos Físicos, Tesorería, Contabilidad, Presupuesto, Subdirecciones misionales y Corporativa, Gestión Documental y de Servicio al Ciudadano, Oficina de Control Interno y Oficina Jurídica. 
Frente a la socialización del Manual de Políticas Contables y el Procedimiento Gestión Contable, se realizo el  01/11/2024 (20242400101973), con la  participación de colaboradores de los equipos de trabajo de Nómina, Presupuesto, Recursos Físicos, Tesorería, Oficina Jurídica, Oficina de Control Interno, Contabilidad, Subdirección Artística y Cultural y la Subdirección de Gestión Corporativa.   </t>
  </si>
  <si>
    <t xml:space="preserve">9.2</t>
  </si>
  <si>
    <t xml:space="preserve">¿Se cumple con estas directrices, procedimientos, guías o lineamientos?</t>
  </si>
  <si>
    <t xml:space="preserve">SI se  cumple con estas directrices, procedimientos, guías o lineamientos ya que se realizan periódicamente:
a. Conciliación del inventario registrado en el Sistema de Información Vigente - Aplicativo de Inventario de Almacén contra el inventario físico 
b. Conciliación almacén -  contabilidad. Expediente Orfeo Recursos físicos Expediente Orfeo  202427000200900002E y 202424001800400006E
c. Informe de inventarios Expedientes Orfeo 202427003101200002E y 202427003101200001E</t>
  </si>
  <si>
    <t xml:space="preserve">De acuerdo a la verificación realizada por la OCI  los expedientes 202427003101200001E y 202427003101200002E, se observa la realización de Inventarios programados  y no programados; de igual manera se realizan  conciliaciones mensuales con el área de contabilidad  (Expediente  202427000200900002E, 202424001800400006E)
</t>
  </si>
  <si>
    <t xml:space="preserve">¿Se tienen establecidas directrices, procedimientos, instrucciones, o lineamientos sobre análisis, depuración y seguimiento de cuentas para el mejoramiento y sostenibilidad de la calidad de la información?</t>
  </si>
  <si>
    <r>
      <rPr>
        <b val="true"/>
        <u val="single"/>
        <sz val="12"/>
        <rFont val="Arial"/>
        <family val="2"/>
      </rPr>
      <t xml:space="preserve">El proceso de Gestión contable </t>
    </r>
    <r>
      <rPr>
        <sz val="12"/>
        <rFont val="Arial"/>
        <family val="2"/>
      </rPr>
      <t xml:space="preserve">establecen a través del Manual de Políticas Contables (Numeral 7.2, literal g)  y en las funciones del  Comité Técnico de Sostenibilidad Contable resolución 119de 2019</t>
    </r>
  </si>
  <si>
    <t xml:space="preserve">Frente a lo reportado por la 1a. línea de defensa se realizan las siguientes precisiones:
El Manual de Políticas Contables (Numeral 7.2, literal g) sólo referencia la constitución del Comité Técnico de Sostenibilidad Contable, no se evidencian lineamientos en el Manual relacionados con el proceso de depuración y seguimiento de cuentas para el mejoramiento y sostenibilidad de la calidad de la información. En  versiones anteriores del Manual (3) en el literal F se precisaba que  el proceso de depuración contable se aplicaría a la totalidad de los rubros contables del balance de la entidad. 
Frente a la Resol Inter referenciada (119 de 2019) correspondiente a la actualización del   Comité Técnico de Sostenibilidad Contable, se referencia en el Art 3 numeral 2 la función de aprobar los ajustes contables, derechos y obligaciones generados con ocasión del proceso de depuración contable y se señala de manera general la definición de depuraciones ordinarias y extraordinarias.
En seguimientos anteriores de la OCI se valido el cumplimiento del criterio con la articulación de los lineamientos del Manual y las funciones del Comité, al eliminar lo referenciado en el Manual en la actualización de las versiones, no se evidencia específicamente el lineamiento,  en entrevista con la Contadora el 20/02/2025 se aclara que la depuración se continua realizando sobre todas las cuentas del balance.</t>
  </si>
  <si>
    <t xml:space="preserve">Si bien se cumple, se recomienda incluir en el Manual los lineamientos sobre análisis, depuración y seguimiento de cuentas y garantizar que en las actualizaciones de los documentos SIG de los procesos vinculados con la generación de hechos económicos en la entidad, no se eliminen actividades o políticas que permitan dar cumplimiento a criterios normativos señalados en los diferentes seguimientos realizados por la OCI.  </t>
  </si>
  <si>
    <t xml:space="preserve">10.1</t>
  </si>
  <si>
    <t xml:space="preserve">¿Se socializan estas directrices, procedimientos, instrucciones, o lineamientos con el personal involucrado en el proceso?</t>
  </si>
  <si>
    <t xml:space="preserve">Se socializaron el 01/11/2024 (20242400101973), con la  participación de colaboradores de los equipos de trabajo de Nómina, Presupuesto, Recursos Físicos, Tesorería, Oficina Jurídica, Oficina de Control Interno, Contabilidad, Subdirección Artística y Cultural y la Subdirección de Gestión Corporativa.  En la presentación se  observa que se socializa la importancia de las conciliaciones, resaltando que permite depurar y hacer seguimiento a las cuentas, además se destaco la importancia de cumplir con los tiempos establecidos en el Plan de Sostenibilidad Contable.</t>
  </si>
  <si>
    <t xml:space="preserve">10.2</t>
  </si>
  <si>
    <t xml:space="preserve">¿Existen mecanismos para verificar el cumplimiento de estas directrices, procedimientos, instrucciones, o lineamientos?</t>
  </si>
  <si>
    <t xml:space="preserve">La verificación del cumplimiento de lo establecido en el manual y los procedimientos, se realiza en el desarrollo de los Comités de Sostenibilidad Contable. Se aporta evidencia de las actas del comité vigencia 2023 Radicados Orfeo 20242400051633 y 20242400113283</t>
  </si>
  <si>
    <t xml:space="preserve">Se valida el cumplimiento del criterio a través de las actas referenciadas por la 1a. Línea de defensa: Radicados 20242400051633 (Numeral 6 Depuración ordinaria de un saldo de la cuenta de inventarios por doble contabilización de la Colección Chapete) y 20242400113283 (Numeral 9 Depuración Ordinaria del saldo de la cuenta de inventario (Biblioteca)), llevadas a cabo el 24 de mayo  y el 3 de diciembre de 2024 respectivamente.
</t>
  </si>
  <si>
    <t xml:space="preserve">10.3</t>
  </si>
  <si>
    <t xml:space="preserve">¿El análisis, la depuración y el seguimiento de cuentas se realiza permanentemente o por lo menos periódicamente?</t>
  </si>
  <si>
    <r>
      <rPr>
        <b val="true"/>
        <u val="single"/>
        <sz val="12"/>
        <rFont val="Arial"/>
        <family val="2"/>
      </rPr>
      <t xml:space="preserve">El proceso de gestión contable</t>
    </r>
    <r>
      <rPr>
        <sz val="12"/>
        <rFont val="Arial"/>
        <family val="2"/>
      </rPr>
      <t xml:space="preserve"> de conformidad con lo establecido en el procedimiento de Gestión Contable (gf-pd-01_procedimiento_gestion_contable) establece que el análisis, depuración y seguimiento se lleva a cabo de manera mensual. Se evidencia a través de las conciliaciones y actas con las áreas que intervienen en el proceso contable. 
Conciliaciones con talento humano  Radicado Orfeo 202424001800400005E
Conciliaciones Internas Oficina Asesora Jurídica  Expediente Orfeo 202424001800400003E
Conciliaciones Bancarias Expediente Orfeo 202424001800200001E
Conciliaciones Reciprocas Expediente Orfeo 202424001800300001E
Adicionalmente en el marcio del comité de sostenibilidad contable se realizó depuración de saldos de cuentas de orden radicado Orfeo 20242400051633 y 20242400113283</t>
    </r>
  </si>
  <si>
    <t xml:space="preserve">Se evidencia la gestión adelantada periódicamente de análisis, depuración y seguimiento a través de los expedientes referenciados en el monitoreo de la 1a. línea de defensa (Conciliaciones con talento humano  Radicado Orfeo 202424001800400005E, Conciliaciones Internas Oficina Asesora Jurídica  Expediente Orfeo 202424001800400003E, Conciliaciones Bancarios Expediente Orfeo 202424001800200001E, Conciliaciones Reciprocas Expediente Orfeo 202424001800300001E) y  Actas del comité de sostenibilidad contable de depuración de cuentas de colección de obras de arte e inventario de biblioteca (20242400051633 y 20242400113283).
</t>
  </si>
  <si>
    <t xml:space="preserve">Si bien se cumple el criterio se recomienda mantener las acciones implementadas que  permitan garantizar la depuración permanente de los saldos de los rubros conciliados y  asegurar la subsanación de las situaciones identificadas en este proceso de manera oportuna. </t>
  </si>
  <si>
    <t xml:space="preserve">IDENTIFICACIÓN</t>
  </si>
  <si>
    <t xml:space="preserve">CALIFICACIÓN</t>
  </si>
  <si>
    <t xml:space="preserve">TOTAL</t>
  </si>
  <si>
    <t xml:space="preserve">¿Se evidencia por medio de flujogramas, u otra técnica o mecanismo, la forma como circula la información hacia el área contable?</t>
  </si>
  <si>
    <r>
      <rPr>
        <b val="true"/>
        <u val="single"/>
        <sz val="12"/>
        <rFont val="Arial"/>
        <family val="2"/>
      </rPr>
      <t xml:space="preserve">El proceso de gestión contable</t>
    </r>
    <r>
      <rPr>
        <sz val="12"/>
        <rFont val="Arial"/>
        <family val="2"/>
      </rPr>
      <t xml:space="preserve"> cuenta con el Manual de políticas contables numeral  7. CONTROLES Y ACTIVIDADES PARA   LA ELABORACION DE ESTADOS FINANCIEROS Y CONTABLES,  que junto con  el Plan de Sostenibilidad Contable establece  la forma como circula  la información al área contable</t>
    </r>
  </si>
  <si>
    <t xml:space="preserve">Conforme lo evidenciado en el Plan de Sostenibilidad Contable (GF-FTPL-01) y el Manual de Políticas Contables (GF-MN-01), se observa el cumplimiento del criterio evaluado.</t>
  </si>
  <si>
    <t xml:space="preserve">11.1</t>
  </si>
  <si>
    <t xml:space="preserve">¿La entidad ha identificado los proveedores de información dentro del proceso contable?</t>
  </si>
  <si>
    <t xml:space="preserve">A través de la Caracterización del Proceso Gestión Financiera  (gf-ca-01_caracterizacion_gestion_financiera_v8_30042024)1se evidencia que se identifican proveedores tanto internos como externos en cada uno de los ciclos del PHVA, 
En el procedimiento de gestión contable (gf-pd-01_procedimiento_gestion_contable) .se identifican los proveedores de la información contable como son las solicitudes de pago, Información recibida de recursos humanos, y  otros conceptos.</t>
  </si>
  <si>
    <t xml:space="preserve">Se identifican los proveedores a través de la caracterización del proceso de Gestión Financiera y en el procedimiento de gestión contable.</t>
  </si>
  <si>
    <t xml:space="preserve">11.2</t>
  </si>
  <si>
    <t xml:space="preserve">¿La entidad ha identificado los receptores de información dentro del proceso contable?</t>
  </si>
  <si>
    <t xml:space="preserve">A través de la Caracterización del Proceso Gestión Financiera  (gf-pd-01_procedimiento_gestion_contable), se identifican usuarios  tanto internos como externos en cada uno de los ciclos del PHVA, receptores de los productos gestionados en el proceso contable</t>
  </si>
  <si>
    <t xml:space="preserve">De lo observado en el documento Caracterización Proceso Gestión Financiera, se evidencia que identifican los receptores de la información originada por el área contable.</t>
  </si>
  <si>
    <t xml:space="preserve">¿Los derechos y obligaciones se encuentran debidamente individualizados en la contabilidad, bien sea por el área contable, o bien por otras dependencias?</t>
  </si>
  <si>
    <t xml:space="preserve">De acuerdo a lo registrado en el Balance General en los rubros 13 CUENTAS POR COBRAR y  24 CUENTAS POR PAGAR, se evidencia que  los derechos  y obligaciones se encuentran individualizados en la contabilidad, a través de la gestión realizada desde los sistemas de información de Almacén, Tesorería y Contabilidad (VSummer) y la información reportada por nómina y representación judicial.</t>
  </si>
  <si>
    <t xml:space="preserve">De la verificación realizada a los balances de pruebas cargados en Orfeo (Expediente 202424003700400001E) y los libros auxiliares de las cuentas 13 y 24 aportados como evidencia, se observa que se individualizan los derechos y obligaciones de la entidad. </t>
  </si>
  <si>
    <t xml:space="preserve">12.1</t>
  </si>
  <si>
    <t xml:space="preserve">¿Los derechos y obligaciones se miden a partir de su individualización?</t>
  </si>
  <si>
    <t xml:space="preserve">Los derechos y obligaciones se registran y se miden de acuerdo a su individualización según se evidencia en los auxiliares de las cuentas 1311 CUENTAS POR COBRAR y  2401 CUENTAS POR PAGAR POR CONCEPTO DE BIENES Y SERIVICIOS,</t>
  </si>
  <si>
    <t xml:space="preserve">De la verificación realizada  a los libros auxiliares de las cuentas 13 y 24 aportados como evidencia, se observa que se cumple con el criterio evaluado. </t>
  </si>
  <si>
    <t xml:space="preserve">12.2</t>
  </si>
  <si>
    <t xml:space="preserve">¿La baja en cuentas es factible a partir de la individualización de los derechos y obligaciones?</t>
  </si>
  <si>
    <t xml:space="preserve">Es factible por cuanto al tener incivilizados los derechos y obligaciones se cuenta con la trazabilidad para determinar la baja o no de las partidas que la constituyen.</t>
  </si>
  <si>
    <t xml:space="preserve">Se cumple de acuerdo a lo observado en las evidencias aportadas de el numeral 12.1,  y en consideración a lo reportado por la 1a. Línea de defensa que señala: Es factible por cuanto al tener individualizados los derechos y obligaciones se cuenta con la trazabilidad para determinar la baja o no de las partidas que la constituyen.</t>
  </si>
  <si>
    <t xml:space="preserve">¿Para la identificación de los hechos económicos, se toma como base el marco normativo aplicable a la entidad?</t>
  </si>
  <si>
    <r>
      <rPr>
        <b val="true"/>
        <u val="single"/>
        <sz val="12"/>
        <rFont val="Arial"/>
        <family val="2"/>
      </rPr>
      <t xml:space="preserve">El proceso de Gestión Contable</t>
    </r>
    <r>
      <rPr>
        <sz val="12"/>
        <rFont val="Arial"/>
        <family val="2"/>
      </rPr>
      <t xml:space="preserve"> da cumplimientos de la normatividad que la Contaduría General de la Nación  emite  para el reconocimiento, medición, revelación y presentación de los hechos económicos Resolución 533 de 2015 Resolución 211 de 2021 y Resolución 311 de 2022  y sus modificaciones</t>
    </r>
  </si>
  <si>
    <t xml:space="preserve">Se evidencia su cumplimiento a través del  Manual de Políticas Contables adoptado  y los Estados Financieros publicados en la página web de la entidad. (https://fuga.gov.co/transparencia-y-acceso-a-la-informacion-publica/planeacion-presupuesto-informes?field_fecha_de_emision_value=All&amp;term_node_tid_depth=247)</t>
  </si>
  <si>
    <t xml:space="preserve">13.1</t>
  </si>
  <si>
    <t xml:space="preserve">¿En el proceso de identificación se tienen en cuenta los criterios para el reconocimiento de los hechos económicos definidos en las normas?</t>
  </si>
  <si>
    <r>
      <rPr>
        <b val="true"/>
        <u val="single"/>
        <sz val="12"/>
        <rFont val="Arial"/>
        <family val="2"/>
      </rPr>
      <t xml:space="preserve">El proceso de Gestión Contable</t>
    </r>
    <r>
      <rPr>
        <sz val="12"/>
        <rFont val="Arial"/>
        <family val="2"/>
      </rPr>
      <t xml:space="preserve"> da cumplimientos de la normatividad que la Contaduría General de la Nación  emite  para el reconocimiento, medición, revelación y presentación de los hechos económicos Resolución 533 de 2015 Resolución 211 de 2021 y Resolución 311 de 2022 y normas modificaciones los cuales se establecen en el en el  MANUAL DE POLITICAS CONTABLES  (gf-mn-01_manual_de_politicas_contable), se identifican los criterios de reconocimiento de los hechos económicos,</t>
    </r>
  </si>
  <si>
    <t xml:space="preserve">De la verificación realizada al Manual de Políticas Contables, se observa que la entidad  identifican los criterios de reconocimiento inicial y posterior que afectan la gestión contable de la entidad, conforme se establece en la Resolución 533 de 2015 Resolución 211 de 2021 y Resolución 311 de 2022 de la CGN.</t>
  </si>
  <si>
    <t xml:space="preserve">CLASIFICACIÓN</t>
  </si>
  <si>
    <t xml:space="preserve">¿Se utiliza la versión actualizada del Catálogo General de Cuentas correspondiente al marco normativo aplicable a la entidad?</t>
  </si>
  <si>
    <r>
      <rPr>
        <b val="true"/>
        <u val="single"/>
        <sz val="12"/>
        <rFont val="Arial"/>
        <family val="2"/>
      </rPr>
      <t xml:space="preserve">Si, el proceso de gestión contable</t>
    </r>
    <r>
      <rPr>
        <sz val="12"/>
        <rFont val="Arial"/>
        <family val="2"/>
      </rPr>
      <t xml:space="preserve"> utiliza la versión actualizada del catalogo  general de cuentas y se evidencia, en los estados financieros de la entidad que los mismos corresponden a la estructura dispuesta en el CATÁLOGO GENERAL DE CUENTAS para entidades de Gobierno, publicado por la Contaduría General de la Nación según resolución 620 de 2015 "Por la cual se incorpora el Catálogo General de Cuentas al Marco normativo para entidades de gobierno" y su ultimas versiones actualizadas según lo dispuesto en las e soluciones 343 de 2022 , 417 de 2023  y 441 de 2023 , así como las versiones anteriores del mismo: (CGC Versión 2015.21)
Adicionalmente con la validación que  realiza las plataforma Chip con ocasión del reporte trimestral ya que si no cumple con la estructura o si hay cuentas no vigentes no deja validar  la información.</t>
    </r>
  </si>
  <si>
    <t xml:space="preserve">De la verificación realizada a los estados financieros publicados en la pagina web de la entidad, así como a los reportes de información a través del CHIP (Consolidador de Hacienda e Información Pública), se observa que en términos generales se cumple la normatividad de la CGN vigente.</t>
  </si>
  <si>
    <t xml:space="preserve">14.1</t>
  </si>
  <si>
    <t xml:space="preserve">¿Se realizan revisiones permanentes sobre la vigencia del catálogo de cuentas?</t>
  </si>
  <si>
    <r>
      <rPr>
        <b val="true"/>
        <u val="single"/>
        <sz val="12"/>
        <rFont val="Arial"/>
        <family val="2"/>
      </rPr>
      <t xml:space="preserve">Si, El proceso de gestión contable</t>
    </r>
    <r>
      <rPr>
        <sz val="12"/>
        <rFont val="Arial"/>
        <family val="2"/>
      </rPr>
      <t xml:space="preserve"> realiza revisiones permanente sobre la vigencia del Catalogo de Cuentas en la página de la CGN en Link www.contaduria.gov.co/catalogo-general-de-cuentas, adicional a ello, la plataforma Chip con ocasión del reporte trimestral  valida las cuentas utilizadas y si no cumple con la estructura o si hay cuentas no vigentes no deja validar  la información contable</t>
    </r>
    <r>
      <rPr>
        <sz val="12"/>
        <color rgb="FFFF0000"/>
        <rFont val="Arial"/>
        <family val="2"/>
      </rPr>
      <t xml:space="preserve">.</t>
    </r>
  </si>
  <si>
    <t xml:space="preserve">De la validación realizada a la información reportada a través de  los aplicativos de Bogotá Consolida de la Secretaría Distrital de Hacienda y del  aplicativo CHIP de la Contaduría General de la Nación se  observa que se cumple con el criterio evaluado.</t>
  </si>
  <si>
    <t xml:space="preserve">¿Se llevan registros individualizados de los hechos económicos ocurridos en la entidad?</t>
  </si>
  <si>
    <r>
      <rPr>
        <b val="true"/>
        <u val="single"/>
        <sz val="12"/>
        <rFont val="Arial"/>
        <family val="2"/>
      </rPr>
      <t xml:space="preserve">El proceso de gestión contable</t>
    </r>
    <r>
      <rPr>
        <sz val="12"/>
        <rFont val="Arial"/>
        <family val="2"/>
      </rPr>
      <t xml:space="preserve"> registra de manera individualizados los hechos económicos  en el aplicativo Visual Summer  y se evidencia en  los  Libros Auxiliares que genera en el aplicativo.</t>
    </r>
  </si>
  <si>
    <t xml:space="preserve">Se verifican los libros auxiliares aportados en el criterio 12.1. (Auxiliares de cuentas por pagar y cuentas por cobrar del periodo),  observándose que de manera general se da cumplimiento al criterio.</t>
  </si>
  <si>
    <t xml:space="preserve">15.1</t>
  </si>
  <si>
    <t xml:space="preserve">¿En el proceso de clasificación se consideran los criterios definidos en el marco normativo aplicable a la entidad?</t>
  </si>
  <si>
    <r>
      <rPr>
        <b val="true"/>
        <u val="single"/>
        <sz val="12"/>
        <rFont val="Arial"/>
        <family val="2"/>
      </rPr>
      <t xml:space="preserve">El proceso de gestión contable</t>
    </r>
    <r>
      <rPr>
        <sz val="12"/>
        <rFont val="Arial"/>
        <family val="2"/>
      </rPr>
      <t xml:space="preserve">, da cumplimiento a las normas establecidas por la Contaduría General de la Nación según lo en el marco normativo aplicable a la entidad los cuales fueron adoptados en el Manual de Políticas Contables(gf-mn-01_manual_de_politicas_contables) y se evidencia a través de la estructura de la información generada por el sistema de información (V Summer) desglosada en Clase, Grupos, Cuentas, Subcuentas, Libros Auxiliares y Terceros </t>
    </r>
  </si>
  <si>
    <t xml:space="preserve">De la verificación realizada a los estados financieros publicados, así como las correspondientes revelaciones o comentarios y lo expuesto por la 1a. línea de defensa: "... la estructura de la información generada por el sistema de información (V Summer) desglosada en Clase, Grupos, Cuentas, Subcuentas, Libros Auxiliares y Terceros", se evidencia el cumplimiento del criterio evaluado. </t>
  </si>
  <si>
    <t xml:space="preserve">REGISTRO</t>
  </si>
  <si>
    <t xml:space="preserve">¿Los hechos económicos se contabilizan cronológicamente?</t>
  </si>
  <si>
    <r>
      <rPr>
        <b val="true"/>
        <sz val="12"/>
        <rFont val="Arial"/>
        <family val="2"/>
      </rPr>
      <t xml:space="preserve">Si, </t>
    </r>
    <r>
      <rPr>
        <b val="true"/>
        <u val="single"/>
        <sz val="12"/>
        <rFont val="Arial"/>
        <family val="2"/>
      </rPr>
      <t xml:space="preserve">el proceso de gestión contable</t>
    </r>
    <r>
      <rPr>
        <sz val="12"/>
        <rFont val="Arial"/>
        <family val="2"/>
      </rPr>
      <t xml:space="preserve"> registra la información de lo hechos económicos cronológica y consecutivamente en el programa contable Vsummer
</t>
    </r>
    <r>
      <rPr>
        <sz val="12"/>
        <color rgb="FFFF0000"/>
        <rFont val="Arial"/>
        <family val="2"/>
      </rPr>
      <t xml:space="preserve">
</t>
    </r>
  </si>
  <si>
    <t xml:space="preserve">De la verificación aleatoria realizada a la evidencia aportada, se observa que los comprobantes de  ingreso (CI), comprobante de egresos (CE), Causación (CAU) y facturas de venta (FV) se encuentran registrados cronológicamente conforme su número consecutivo. 
 </t>
  </si>
  <si>
    <t xml:space="preserve">16.1</t>
  </si>
  <si>
    <t xml:space="preserve">¿Se verifica el registro contable cronológico de los hechos económicos?</t>
  </si>
  <si>
    <r>
      <rPr>
        <sz val="12"/>
        <rFont val="Arial"/>
        <family val="2"/>
      </rPr>
      <t xml:space="preserve">Si, </t>
    </r>
    <r>
      <rPr>
        <b val="true"/>
        <u val="single"/>
        <sz val="12"/>
        <rFont val="Arial"/>
        <family val="2"/>
      </rPr>
      <t xml:space="preserve">el proceso de gestión contable</t>
    </r>
    <r>
      <rPr>
        <sz val="12"/>
        <rFont val="Arial"/>
        <family val="2"/>
      </rPr>
      <t xml:space="preserve">; los hechos económicos se registran en contabilidad de acuerdo al orden cronológico, y un ejemplo de ello  se puede evidenciar en los documentos contables: comprobante de egresos (CE),  facturas de venta (FV) , Comprobante de ingreso (CI) y causaciones  (CUA).
Se adjuntan documentos mencionados </t>
    </r>
  </si>
  <si>
    <t xml:space="preserve">Teniendo en cuenta que los registros contables se realizan desde los aplicativos que aportan al sistema de Contabilidad VSUMMER,  y de acuerdo a la validación realizada a la evidencia aportada (CE, FV, CI  y CAU) se observa que los registros contable de los hechos económicos en la entidad se registran cronológicamente.</t>
  </si>
  <si>
    <t xml:space="preserve">16.2</t>
  </si>
  <si>
    <t xml:space="preserve">¿Se verifica el registro consecutivo de los hechos económicos en los libros de contabilidad?</t>
  </si>
  <si>
    <t xml:space="preserve">En contabilidad se registran los hechos económicos en los respectivos documentos contable de forma consecutiva, se puede evidenciar en los documentos adjuntos en el ítems 16.1</t>
  </si>
  <si>
    <t xml:space="preserve">Teniendo en cuenta que los registros contables se realizan desde los aplicativos que aportan al sistema de Contabilidad VSUMMER,  y de acuerdo a la validación realizada a la evidencia aportada (CE, FV, CI y CAU) se observa que los registros contable de los hechos económicos en la entidad se registran de manera consecutiva.</t>
  </si>
  <si>
    <t xml:space="preserve">¿Los hechos económicos registrados están respaldados en documentos soporte idóneos?</t>
  </si>
  <si>
    <r>
      <rPr>
        <sz val="12"/>
        <rFont val="Arial"/>
        <family val="2"/>
      </rPr>
      <t xml:space="preserve">En </t>
    </r>
    <r>
      <rPr>
        <b val="true"/>
        <u val="single"/>
        <sz val="12"/>
        <rFont val="Arial"/>
        <family val="2"/>
      </rPr>
      <t xml:space="preserve">el proceso de gestión contable</t>
    </r>
    <r>
      <rPr>
        <sz val="12"/>
        <rFont val="Arial"/>
        <family val="2"/>
      </rPr>
      <t xml:space="preserve">; los hechos económicos  son registrados con  documentos soporte idóneo los mismos están establecidos en el Plan de sostenibilidad contable (gf-ftpl-01_plan_de_sosteniblidad_contable) y en procedimiento de gestión contable  (gf-pd-01_procedimiento_gestion_contable_v17_21122024) los cuales establece los documentos y la forma que deben allegar a contabilidad las diferentes áreas ( Gestión del Talento Humanos-Recursos Físicos-Tesorería-Presupuesto-Oficina Asesora Jurídica y los supervisores) los respectivos soportes para su registro contable los cuales se encuentran archivados en sistema de gestión documental (ORFEO)</t>
    </r>
  </si>
  <si>
    <t xml:space="preserve">En el Plan de Sostenibilidad Contable (GF-FTP-01)  y en el procedimiento de Gestión Contable (GF-PD-01), se identifican los documentos soportes  de la información  a entregar a la unidad de gestión de Contabilidad.
De la verificación aleatoria realizada en Orfeo para evidenciar los soportes de los hechos económicos registrados se observa:
Recursos Físicos:   20242700065353 Entrada al Almacén No. 93 equipos de sonido a almacén, orden de compra No. 129302, contrato interno FUGA-138-2024: el radicado incluye como anexos: RUT, Orden de compra, remisión, Factura,  Acta de verificación de compatibilidad y funcionamiento. Cumple
Talento Humano: 20242000000845 Resolución por la cual se reconoce y ordena el pago de HE: se incluye la solicitud de HE, confirmación HE, consolidado y liquidación, entre otros.  Cumple
Jurídica - TI:  20241000011894 Informe de supervisión. No. 1 de 1. Contrato 135 de 2024 Orden de compra 129291 Renovación licencias Adobe: se incluye certificación bancaria del proveedor, ca y cio, RUTM Orden de compra, certificación parafiscales,  informe TI, orden de pago, Reseller licencia adobe,  detalle renovación, entre otros. Cumple
</t>
  </si>
  <si>
    <t xml:space="preserve">17.1</t>
  </si>
  <si>
    <t xml:space="preserve">¿Se verifica que los registros contables cuenten con los documentos de origen interno o externo que los soporten?</t>
  </si>
  <si>
    <r>
      <rPr>
        <sz val="12"/>
        <rFont val="Arial"/>
        <family val="2"/>
      </rPr>
      <t xml:space="preserve">En </t>
    </r>
    <r>
      <rPr>
        <b val="true"/>
        <u val="single"/>
        <sz val="12"/>
        <rFont val="Arial"/>
        <family val="2"/>
      </rPr>
      <t xml:space="preserve">el proceso de gestión contabl</t>
    </r>
    <r>
      <rPr>
        <sz val="12"/>
        <rFont val="Arial"/>
        <family val="2"/>
      </rPr>
      <t xml:space="preserve">e  Siempre se verifica para el registro contable  los documentos de origen interno o externo que los soporten ejemplo:
Para el registro de las cuentas por pagar de servicios públicos se verifica que el responsable de tramitar el pago anexe el recibo o factura correspondiente radicado Orfeo 20242700024374,  20242700020014, 20242700024444, 20242700023244
Para el registro de las ejecuciones de los convenios se debe allegar el formato(gf-ft-08_ejecucion_de_convenios_v1)como se evidencia en los radicados  Orfeo  20254000005843, 20254000007133, 20253000014793, 20252000015183</t>
    </r>
  </si>
  <si>
    <t xml:space="preserve">Se validan las evidencias referenciadas por la 1a. Línea de defensa, donde se observa que se cumple el criterio:
Cuentas por pagar de servicios públicos: Recibo o factura correspondiente  Orfeo 20242700024374,  20242700020014, 20242700024444, 20242700023244
Convenios: Formato GF-FT-08 Ejecución de Convenios)  Orfeo  20254000005843, 20254000007133, 20253000014793, 20252000015183</t>
  </si>
  <si>
    <t xml:space="preserve">17.2</t>
  </si>
  <si>
    <t xml:space="preserve">¿Se conservan y custodian los documentos soporte?</t>
  </si>
  <si>
    <t xml:space="preserve">La entidad conserva y custodia los documentos soportes a través del Sistema ORFEO.  Lo cual es coherente con la política de cero papel, en el marco del piloto de Oficina “Cero Papel” implementado desde el 23 de junio de 2020 a través de la Circular 014 de 2020, complementada con la Circular 021 de 2020. como se evidencia  en los expedientes 202513000200400001E, 202427006500100001E. </t>
  </si>
  <si>
    <t xml:space="preserve">Se verifica de manera aleatoria los expedientes de Gestión de Talento Humano, Tesorería incluido Caja Menor y Presupuesto, así como el expediente 202427006500100001E Servicios Públicos 2024 referenciado por la 1a. línea de defensa, evidenciándose la incorporación en las solicitudes de expedición de los CRP, las facturas, la solicitud de expedición, CRP; sin embargo, se evidenciaron debilidades frente a la custodia y conservación de los soportes ya señaladas en el criterio 1.4
En cuanto el expediente  202513000200400001E referenciado también  por la 1a. línea de defensa correspondiente a las actas del Comité Asesor de Contratación 2025,  no se articula con el criterio evaluado ni al alcance del seguimiento. 
Por último y teniendo en cuenta lo establecido en el procedimiento Gestión Contable GF-PD-01  Actividad 11. GENERAR LIBROS OFICIALES DE CONTABILIDAD: El profesional especializado de contabilidad mensualmente y una vez presentados los estados Financieros procederá a generar desde el aplicativo contable los libros oficiales de la entidad es decir: libro Oficial diario, libro mayor y balances y libros auxiliares.  Estos libros se generarán archivo PDF y se radican en ORFEO para su conservación por medio de correo electrónico. De la verificación realizada se evidencia que los Libros Diario  202424003700100001E, Mayor y Balance 202424003700200001E y  Auxiliares 202424003700300001E solo están cargados hasta agosto de 2024.</t>
  </si>
  <si>
    <t xml:space="preserve">Dar cumplimiento integral a los lineamientos establecidos en procedimiento Gestión Contable GF-PD-01 relacionado con el registro en Orfeo de los libros de contabilidad, garantizando a su vez que estos correspondan a la gestión final y no a versión preliminares antes de cierre, así como a lo establecido en los diferentes documentos que hagan parte de la gestión reportada como hecho económico generado  (Minutas de Contratos, entre otros).</t>
  </si>
  <si>
    <t xml:space="preserve">¿Para el registro de los hechos económicos, se elaboran los respectivos comprobantes de contabilidad?</t>
  </si>
  <si>
    <r>
      <rPr>
        <sz val="12"/>
        <rFont val="Arial"/>
        <family val="2"/>
      </rPr>
      <t xml:space="preserve">En </t>
    </r>
    <r>
      <rPr>
        <b val="true"/>
        <u val="single"/>
        <sz val="12"/>
        <rFont val="Arial"/>
        <family val="2"/>
      </rPr>
      <t xml:space="preserve">el proceso de gestión contable</t>
    </r>
    <r>
      <rPr>
        <sz val="12"/>
        <rFont val="Arial"/>
        <family val="2"/>
      </rPr>
      <t xml:space="preserve"> todos los hechos económicos  se registran en comprobantes de contabilidad, ya sea de manera manual o forma automática en el sistema de información, de conformidad con la parametrización de cada documento contable y se elaboran de conformidad con el hecho económico que lo genera, ejemplo comprobantes de egreso, ingreso, ordenes de pago,  etc.,
Anexo numeral  16.1</t>
    </r>
  </si>
  <si>
    <t xml:space="preserve">Considerando que los sistemas de información implementados en la entidad (Humano, Contar, Vsummer) aportan automáticamente o a través de interfaces a la contabilidad general, se evidencia que cada hecho económico registrado se encuentra respaldado con el comprobante correspondiente, lo anterior en coherencia con lo reportado por la 1a. línea de defensa.</t>
  </si>
  <si>
    <t xml:space="preserve">18.1</t>
  </si>
  <si>
    <t xml:space="preserve">¿Los comprobantes de contabilidad se realizan cronológicamente?</t>
  </si>
  <si>
    <r>
      <rPr>
        <sz val="12"/>
        <rFont val="Arial"/>
        <family val="2"/>
      </rPr>
      <t xml:space="preserve">En </t>
    </r>
    <r>
      <rPr>
        <b val="true"/>
        <u val="single"/>
        <sz val="12"/>
        <rFont val="Arial"/>
        <family val="2"/>
      </rPr>
      <t xml:space="preserve">el proceso de gestión contabl</t>
    </r>
    <r>
      <rPr>
        <sz val="12"/>
        <rFont val="Arial"/>
        <family val="2"/>
      </rPr>
      <t xml:space="preserve">e todos los hechos económicos se registran de forma cronológicamente,  evidencias aportadas en el numeral 18</t>
    </r>
  </si>
  <si>
    <t xml:space="preserve">Teniendo en cuenta que los registros contables se realizan desde los aplicativos que aportan al sistema de Contabilidad VSUMMER,  y de acuerdo a la validación realizada a la evidencia aportada (CE, FV, CI y CAU) se observa que los registros contable de los hechos económicos en la entidad se registran cronológicamente.
</t>
  </si>
  <si>
    <t xml:space="preserve">18.2</t>
  </si>
  <si>
    <t xml:space="preserve">¿Los comprobantes de contabilidad se enumeran consecutivamente?</t>
  </si>
  <si>
    <t xml:space="preserve">Si, como se puede evidenciar  en los documentos aportados como evidencia en el numeral 18.</t>
  </si>
  <si>
    <t xml:space="preserve">¿Los libros de contabilidad se encuentran debidamente soportados en comprobantes de contabilidad?</t>
  </si>
  <si>
    <t xml:space="preserve">Si, Teniendo en cuenta que la entidad parametrizo su contabilidad de conformidad con lo establecido en la Resolución 620 de 2015 los libros de contabilidad se generan automática desde la información registrada en los comprobantes de Contabilidad. (Sistema de Información V Summer) es decir; todo la información que se visualiza en los libros de contabilidad tienen como soporte los comprobantes de contabilidad.</t>
  </si>
  <si>
    <t xml:space="preserve">Los libros de contabilidad se generan de manera automática a partir de la información registrada en los comprobantes de Contabilidad, con lo cual se cumple el criterio. </t>
  </si>
  <si>
    <t xml:space="preserve">19.1</t>
  </si>
  <si>
    <t xml:space="preserve">¿La información de los libros de contabilidad coincide con la registrada en los comprobantes de contabilidad?</t>
  </si>
  <si>
    <r>
      <rPr>
        <b val="true"/>
        <u val="single"/>
        <sz val="12"/>
        <rFont val="Arial"/>
        <family val="2"/>
      </rPr>
      <t xml:space="preserve">En el proceso de gestión contable</t>
    </r>
    <r>
      <rPr>
        <sz val="12"/>
        <rFont val="Arial"/>
        <family val="2"/>
      </rPr>
      <t xml:space="preserve"> la Contabilidad en la FUGA se lleva mediante un aplicativo contable (vsummer) y el registro primario se hace en los comprobantes de contabilidad, y el sistema con la información  registrada en estos comprobantes genera automáticamente los respectivos libros auxiliares; por lo tanto es razonable, coherente y verificable afirmar que la información registrada en los libros de contabilidad coinciden con los comprobantes de contabilidad.</t>
    </r>
  </si>
  <si>
    <t xml:space="preserve">Se cumple teniendo en cuenta que la información se registra automáticamente a través de los sistemas de información implementados en la entidad, los cuales aportan directamente a Contabilidad, lo cual es coherente con lo reportado por la 1a. Línea de defensa.</t>
  </si>
  <si>
    <t xml:space="preserve">19.2</t>
  </si>
  <si>
    <t xml:space="preserve">En caso de haber diferencias entre los registros en los libros y los comprobantes de contabilidad, ¿se realizan las conciliaciones y ajustes necesarios?</t>
  </si>
  <si>
    <r>
      <rPr>
        <b val="true"/>
        <u val="single"/>
        <sz val="12"/>
        <rFont val="Arial"/>
        <family val="2"/>
      </rPr>
      <t xml:space="preserve">El proceso de gestión contable</t>
    </r>
    <r>
      <rPr>
        <sz val="12"/>
        <rFont val="Arial"/>
        <family val="2"/>
      </rPr>
      <t xml:space="preserve"> lleva la contabilidad sistematizada; lo que permite que no existan diferencias entre los libros auxiliares y los comprobantes, por lo que no se realizan conciliaciones ni  ajustes por este concepto.</t>
    </r>
  </si>
  <si>
    <t xml:space="preserve">Se valida a través de sistema de información Vsummer y se lleva a cabo por medio de las alertas generadas desde este mismo aplicativo.</t>
  </si>
  <si>
    <t xml:space="preserve">¿Existe algún mecanismo a través del cual se verifique la completitud de los registros contables?</t>
  </si>
  <si>
    <r>
      <rPr>
        <b val="true"/>
        <u val="single"/>
        <sz val="12"/>
        <rFont val="Arial"/>
        <family val="2"/>
      </rPr>
      <t xml:space="preserve">En el proceso de gestión contable</t>
    </r>
    <r>
      <rPr>
        <sz val="12"/>
        <rFont val="Arial"/>
        <family val="2"/>
      </rPr>
      <t xml:space="preserve">  para verificar la completitud de los registros contables cuenta con el plan de sostenibilidad contable (gf-ftpl-01_plan_de_sosteniblidad_contable) y con el procedimiento de gestión contable (gf-pd-01_procedimiento_gestion_contable_v17_21122024), con la  información  recibida por las áreas de gestión conforme a las fechas estipuladas en el plan, se verifica las actividades, los soportes y registros contables para posteriormente realizar el  cierre contable mensual, elaborar los estados financieros e informes trimestrales. </t>
    </r>
  </si>
  <si>
    <t xml:space="preserve">Conforme lo reportado por la 1a. Línea de defensa, los mecanismos implementados son el Plan de Sostenibilidad Contable (Resolución Interna 119 de 2019 Art 7)  y el Procedimiento de Gestión Contable (GF-PD-01).
De la verificación realizada al PSC se evidencia la identificación de dependencias, actividades, responsables, plazos de entrega, periodicidad y controles, entre otros.  En el procedimiento de Gestión Contable se observa la interacción de información entre las unidades de gestión generadoras de hechos económicos y contabilidad y se hace referencia a la comprobación de información en el sistema contable (Vsummer).  
En términos generales se observan mecanismos implementados para garantizar que se registren todas las transacciones financieras u operaciones económicas en los libros de contabilidad, la implementación de mecanismos de verificación y de sistemas contables que facilitan el proceso (Vsummer, Contar, Humano)
</t>
  </si>
  <si>
    <t xml:space="preserve">20.1</t>
  </si>
  <si>
    <t xml:space="preserve">¿Dicho mecanismo se aplica de manera permanente o periódica?</t>
  </si>
  <si>
    <r>
      <rPr>
        <b val="true"/>
        <u val="single"/>
        <sz val="12"/>
        <rFont val="Arial"/>
        <family val="2"/>
      </rPr>
      <t xml:space="preserve">En el proceso de gestión contable </t>
    </r>
    <r>
      <rPr>
        <sz val="12"/>
        <rFont val="Arial"/>
        <family val="2"/>
      </rPr>
      <t xml:space="preserve">  periódicamente se verifica la completitud de los registros contables  tal como se evidencia en las actas de conciliación expediente Orfeo 202424001800400005E,  , y en el seguimiento al Plan de Sostenibilidad Contable que se realizan en los Comités Técnicos de sostenibilidad contable  expediente Orfeo 202424000201100001E</t>
    </r>
  </si>
  <si>
    <t xml:space="preserve">Se realiza de manera periódica conforme se establece en los plazos del Plan de Sostenibilidad Contable.  La 1a. línea de defensa refiere como evidencia  las actas de conciliación con el proceso de TH (Orfeo  202424001800400005E)  y  el seguimiento al plan de sostenibilidad contable (202424000201100001E); observándose:
El expediente de TH referenciado incluye los auxiliares de nomina, el formato de conciliación y las notas de ajuste cuando corresponde.  
El expediente del PSC incluye las dos actas de las sesiones de la vigencia en donde se observa el seguimiento al Plan y las alertas presentadas frente a su ejecución.  </t>
  </si>
  <si>
    <t xml:space="preserve">20.2</t>
  </si>
  <si>
    <t xml:space="preserve">¿Los libros de contabilidad se encuentran actualizados y sus saldos están de acuerdo con el último informe trimestral transmitido a la Contaduría General de la Nación?</t>
  </si>
  <si>
    <r>
      <rPr>
        <b val="true"/>
        <u val="single"/>
        <sz val="12"/>
        <rFont val="Arial"/>
        <family val="2"/>
      </rPr>
      <t xml:space="preserve">En el proceso de gestión contable</t>
    </r>
    <r>
      <rPr>
        <u val="single"/>
        <sz val="12"/>
        <rFont val="Arial"/>
        <family val="2"/>
      </rPr>
      <t xml:space="preserve"> </t>
    </r>
    <r>
      <rPr>
        <sz val="12"/>
        <rFont val="Arial"/>
        <family val="2"/>
      </rPr>
      <t xml:space="preserve">  los saldos del los libros  de contabilidad son el insumo de los informes contables de convergencia que se trasmite trimestralmente a  la Contaduría General de la Nación por consiguiente, por o que los saldos de los libros auxiliares coinciden con  el último informe trimestral presentado. Orfeo 20252400016123- Expediente 202424003700400001E</t>
    </r>
  </si>
  <si>
    <t xml:space="preserve">Se evidencia a través del reporte de la información contable que entrega la entidad a los diferentes entes de control y supervisión interna y externa.
</t>
  </si>
  <si>
    <t xml:space="preserve">MEDICIÓN INICIAL</t>
  </si>
  <si>
    <t xml:space="preserve">¿Los criterios de medición inicial de los hechos económicos utilizados por la entidad corresponden al marco normativo aplicable a la entidad?</t>
  </si>
  <si>
    <t xml:space="preserve">A través del MANUAL DE POLÍTICAS CONTABLES (gf-mn-01_manual_de_politicas_contables_v5_23122024) se evidencia que la entidad  aplica  los  criterios de medición de los hechos económicos establecidos para las cuentas por cobrar, los inventarios, propiedad planta y equipo, activos intangibles, activos y pasivos contingentes los cuales  corresponden al marco normativo aplicable a entidades de gobierno</t>
  </si>
  <si>
    <t xml:space="preserve">Se evidencia en los lineamientos expuestos en el Manual de Políticas Contables (GF-MN-01)  y en lo establecido en el procedimiento de Gestión Contable (GF-PD-01), con lo cual se cumple el criterio evaluado. Lo anterior en coherencia con lo reportado por la 1a. Línea de defensa.</t>
  </si>
  <si>
    <t xml:space="preserve">21.1</t>
  </si>
  <si>
    <r>
      <rPr>
        <sz val="14"/>
        <rFont val="Arial"/>
        <family val="2"/>
      </rPr>
      <t xml:space="preserve">¿Los criterios de medición de los </t>
    </r>
    <r>
      <rPr>
        <u val="single"/>
        <sz val="14"/>
        <rFont val="Arial"/>
        <family val="2"/>
      </rPr>
      <t xml:space="preserve">activos, pasivos, ingresos, gastos y costos</t>
    </r>
    <r>
      <rPr>
        <sz val="14"/>
        <rFont val="Arial"/>
        <family val="2"/>
      </rPr>
      <t xml:space="preserve"> contenidos en el marco normativo aplicable a la entidad, son de conocimiento del personal involucrado en el proceso contable?</t>
    </r>
  </si>
  <si>
    <t xml:space="preserve">21.2</t>
  </si>
  <si>
    <t xml:space="preserve">¿Los criterios de medición de los activos, pasivos, ingresos, gastos y costos se aplican conforme al marco normativo que le corresponde a la entidad?</t>
  </si>
  <si>
    <r>
      <rPr>
        <b val="true"/>
        <u val="single"/>
        <sz val="12"/>
        <rFont val="Arial"/>
        <family val="2"/>
      </rPr>
      <t xml:space="preserve">En el proceso de gestión contable</t>
    </r>
    <r>
      <rPr>
        <sz val="12"/>
        <rFont val="Arial"/>
        <family val="2"/>
      </rPr>
      <t xml:space="preserve"> se tienen en cuenta  las normas emitidas por la contaduría general de la nación par los criterios de medición de los activos, pasivos, ingresos, gastos y costos se aplican conforme al marco normativo que le corresponde a la entidad como se evidencia en el manual de políticas contables  (gf-mn-01_manual_de_politicas_contables_v5_23122024)</t>
    </r>
  </si>
  <si>
    <t xml:space="preserve">De conformidad con los estados financieros y revelaciones al corte de diciembre de 2024 evidenciadas en el expediente 202424002700200001E,  se observa que de manera general la entidad aplicó los criterios de medición inicial establecidos en el Manual de Políticas Contable vigente.
</t>
  </si>
  <si>
    <t xml:space="preserve">MEDICIÓN POSTERIOR</t>
  </si>
  <si>
    <t xml:space="preserve">¿Se calculan, de manera adecuada, los valores correspondientes a los procesos de depreciación, amortización, agotamiento y deterioro, según aplique?</t>
  </si>
  <si>
    <t xml:space="preserve">Si, el MANUAL DE POLITICAS CONTABLES (gf-mn-01_manual_de_politicas_contables) cuenta con la política de Propiedad, Planta y Equipo establecida, donde se definieron las vidas útiles y porcentajes de depreciación para los bienes y elementos que dan lugar a depreciación de acuerdo a lo establecido por la Contaduría General de la Nación; y el programa Contar que utiliza el área de almacén para el control de los bienes de la entidad  esta parametrizado cumpliendo con la normativa vigente.</t>
  </si>
  <si>
    <t xml:space="preserve">En el Manual de Políticas Contables (GF-MN-01), se definieron los lineamientos de amortización (Política de Activos Intangibles); depreciación (Políticas Propiedad, Planta y Equipo) y Deterioro (Políticas Cuentas por Cobrar, Propiedad, Planta y Equipo, Activos Intangibles, Deterioro Bienes Muebles e Inmuebles)  para los bienes y elementos que dan lugar a ello. Los criterios y aplicabilidad de los mismos se exponen en las revelaciones a los estados financieros 2024 (202424002700200001E Estados Financieros 2024) </t>
  </si>
  <si>
    <t xml:space="preserve">22.1</t>
  </si>
  <si>
    <t xml:space="preserve">¿Los cálculos de depreciación se realizan con base en lo establecido en la política?</t>
  </si>
  <si>
    <t xml:space="preserve">Si, El MANUAL DE POLITICAS CONTABLES (gf-mn-01_manual_de_politicas_contables), tiene encuentra  los lineamientos emitidos por la Contaduría General de la Nación, para definir  los porcentajes de depreciación para los bienes y elementos que dan lugar a depreciación, los cuales de adoptaron en la parametrización del Sistema de Información (Módulo Almacén), </t>
  </si>
  <si>
    <t xml:space="preserve">Los lineamientos de depreciación, amortización se encuentran articulados en la  Parametrización del Sistema de Información Contar (Módulo Almacén); lo anterior en coherencia con lo reportado por la 1a. línea de defensa. Los criterios y aplicabilidad de los mismos se exponen en las revelaciones a los estados financieros al cierre de la vigencia 2024  (202424002700200001E Estados Financieros 2024).</t>
  </si>
  <si>
    <t xml:space="preserve">22.2</t>
  </si>
  <si>
    <t xml:space="preserve">¿La vida útil de la propiedad, planta y equipo, y la depreciación son objeto de revisión periódica?</t>
  </si>
  <si>
    <r>
      <rPr>
        <b val="true"/>
        <u val="single"/>
        <sz val="12"/>
        <rFont val="Arial"/>
        <family val="2"/>
      </rPr>
      <t xml:space="preserve">En el proceso de gestión contable</t>
    </r>
    <r>
      <rPr>
        <sz val="12"/>
        <rFont val="Arial"/>
        <family val="2"/>
      </rPr>
      <t xml:space="preserve"> la vida útil de la propiedad, planta y equipo, y la depreciación son objeto de revisión periódica, la revisión de la vigencia 2024 se puede evidenciar en el radicado Orfeo  número 		20242400113283</t>
    </r>
  </si>
  <si>
    <t xml:space="preserve">En el manual de Políticas Contables GF-MN-01) se establece la periodicidad del calculo de la depreciación (mensual o anual)  a través del método de línea recta y frente a la vida útil se establece como mínimo al término de cada periodo contable.
De la verificación realizada al radicado 20242400113283 referenciado como evidencia por la 1a. Línea de  defensa, se observa el ejercicio realizado durante la vigencia 2024 de revisión de vidas útiles entre Contabilidad y Almacén. El acta y los soportes que hacen parte integral de la misma, dan cuenta de la gestión adelantada y los elementos que fueron evaluados, dando como resultado 31 activos cuya vida útil se extendió y 8 que fueron dados de baja.</t>
  </si>
  <si>
    <t xml:space="preserve">22.3</t>
  </si>
  <si>
    <t xml:space="preserve">¿Se verifican los indicios de deterioro de los activos por lo menos al final del periodo contable?</t>
  </si>
  <si>
    <r>
      <rPr>
        <b val="true"/>
        <u val="single"/>
        <sz val="12"/>
        <rFont val="Arial"/>
        <family val="2"/>
      </rPr>
      <t xml:space="preserve">El proceso de gestión contable</t>
    </r>
    <r>
      <rPr>
        <sz val="12"/>
        <rFont val="Arial"/>
        <family val="2"/>
      </rPr>
      <t xml:space="preserve"> Durante la vigencia 2024 se verificaron los indicios de deterioro de los activos según la normatividad vigente como se puede verificar en el radicado Orfeo 20252700000153 de acuerdo a los Lineamientos Manual de Procedimientos Administrativos y Contables para el manejo y control de los bienes en las Entidades de Gobierno Distritales. </t>
    </r>
  </si>
  <si>
    <t xml:space="preserve">La evidencia  (20252700000153) da cuenta de la gestión realizada para determinar al cierre  2024, los indicios de deterioro de los bienes muebles e inmuebles  que incluye los certificados de las sedes de la entidad y la matriz "Deterioro en Activos no generadores de Efectivo".  
Si bien en el radicado referenciado se señala que la evaluación de los activos intangibles se realiza para aquellos cuyo costo sea igual o superior a 35 SMLV, no se identifica el resultado de la evaluación de deterioro sobre los bienes clasificados como activos intangibles con vida útil indefinida, con vida útil finita, activos intangibles a los que ya se le hubiere reconocido deterioro, como se señala en el  Ítem 6.4.7.7. del Manual de Políticas Contables GF-MN-01), situación que ya había sido alertada en el seguimiento a la gestión del 2023. Lo anterior teniendo en cuenta también que en el reporte de inventarios de activos aportado por Recursos Físicos se  evidencia la Licencia Google Workspace Enterprice Starter (Placas 4408 y 4492), con fechas de compra 03/06/2023 y 17/06/2024 respectivamente y cuyo valor de compra esta registrado en $59,235,332 y $62.148.144.
Frente al deterioro en inventarios, el radicado referenciado especifica que en la sesión del Comité de Inventarios del 27/12/2024 se informo que no se identifico deterioro sobre los bienes muebles de la entidad que fueron objeto del inventario.
De la verificación realizada a las  revelaciones 2024 se señala que el deterioro a las Cuentas por Cobrar, se realizó conforme lo dispuesto en la Circular 122 de 2023 de la Dirección Distrital de la Secretaria de Hacienda de Bogotá (Metodología de la Estimación de pérdidas crediticias esperadas).</t>
  </si>
  <si>
    <t xml:space="preserve">Documentar los criterios que de acuerdo a la normatividad aplicable, fueron objeto de verificación e incluir la gestión adelantada de verificación de deterioro para  el rubro activos intangibles.</t>
  </si>
  <si>
    <t xml:space="preserve">¿Se encuentran plenamente establecidos los criterios de medición posterior para cada uno de los elementos de los estados financieros?</t>
  </si>
  <si>
    <r>
      <rPr>
        <b val="true"/>
        <u val="single"/>
        <sz val="12"/>
        <rFont val="Arial"/>
        <family val="2"/>
      </rPr>
      <t xml:space="preserve">El proceso de Gestión Contable</t>
    </r>
    <r>
      <rPr>
        <sz val="12"/>
        <rFont val="Arial"/>
        <family val="2"/>
      </rPr>
      <t xml:space="preserve"> da cumplimientos de la normatividad que la Contaduría General de la Nación  emite  para el reconocimiento, medición, revelación y presentación de los hechos económicos Resolución 533 de 2015 Resolución 211 de 2021 y Resolución 311 de 2022,  
La entidad ha definido las políticas contables en el manual de MANUAL DE POLITICAS CONTABLES (gf-mn-01_manual_de_politicas_contables), el  procedimiento de  Gestión contable GF-PD-01 y el instructivo de Elaboración de Estados Financieros GF-IN-03 y se tuvieron en cuenta todos los lineamientos establecidos por la Contaduría General de la Nación en el Marco Conceptual, el Marco Normativo Contable para entidades de Gobierno, anexos a la Resolución 533 de 2015 y sus modificaciones; también se contemplaron definiciones y dinámicas emitidas en el Catálogo General de Cuentas para Entidades de Gobierno, anexo a la Resolución 620 de 2015 y sus modificaciones.</t>
    </r>
  </si>
  <si>
    <t xml:space="preserve">Conforme lo observado en el Manual de Políticas Contables GF-MN-01, se evidencia que se establecen criterios de medición posterior para Cuentas por Cobrar, Inventarios, Propiedades, Planta y Equipo, Bienes de uso Público, Bienes Históricos y Culturales, Activos Intangibles, Provisiones; lo anterior en coherencia con lo reportado por la 1a. Línea de defensa.
No se evidencian en el Manual  los criterios de medición posterior relacionados con:  Cuentas por Pagar  y Arrendamientos de conformidad con lo establecido en las Resoluciones 331 de 2022 del 19/12/2022 y  285 de 2023 del 05/09/2023 de la CGN. En la entrevista realizada a la Contadora el 20/02/2025 se precisa que estas mediciones no son aplicables a la entidad por cuanto la medición posterior se aplica cuando hay lugar a ello. Para el caso de las cuentas antes mencionadas la medición posterior se registra con la medición inicial que es al costo y se aclara que las cuentas por pagar no ameritan medición posterior por que no son a largo plazo; no obstante lo anterior no se evidencia lineamiento que haga referencia a estas situaciones en el Manual de Políticas Contables, situación que ya había sido objeto de observación en seguimientos anteriores.</t>
  </si>
  <si>
    <t xml:space="preserve">Actualizar y aplicar los lineamientos de la CGN establecidos en las Resoluciones 331 de 2022 del 19/12/2022 y  285 de 2023 del 05/09/2023 respecto a los rubros sobre los cuales se debe incluir la medición posterior. 
</t>
  </si>
  <si>
    <t xml:space="preserve">23.1</t>
  </si>
  <si>
    <t xml:space="preserve">¿Los criterios se establecen con base en el marco normativo aplicable a la entidad?</t>
  </si>
  <si>
    <r>
      <rPr>
        <b val="true"/>
        <u val="single"/>
        <sz val="12"/>
        <rFont val="Arial"/>
        <family val="2"/>
      </rPr>
      <t xml:space="preserve">El proceso de Gestión Contable</t>
    </r>
    <r>
      <rPr>
        <sz val="12"/>
        <rFont val="Arial"/>
        <family val="2"/>
      </rPr>
      <t xml:space="preserve"> da cumplimientos de la normatividad que la Contaduría General de la Nación  emite  para el reconocimiento, medición, revelación y presentación de los hechos económicos Resolución 533 de 2015 Resolución 211 de 2021 y Resolución 311 de 2022,  y establece los criterios para   Medición  Posterior  de cada uno de los elementos de los estados financieros, documentados través del MANUAL DE POLÍTICAS CONTABLES (gf-mn-01_manual_de_politicas_contables)</t>
    </r>
  </si>
  <si>
    <t xml:space="preserve">Conforme lo observado en el Manual de Políticas Contables GF-MN-01, se evidencia que se establecen criterios de medición posterior para Cuentas por Cobrar, Inventarios, Propiedades, Planta y Equipo, Bienes de uso Público, Bienes Históricos y Culturales, Activos Intangibles, Provisiones; lo anterior en coherencia con lo reportado por la 1a. Línea de defensa.
No se evidencian en el Manual  los criterios de medición posterior relacionados con:  Cuentas por Pagar  y Arrendamientos de conformidad con lo establecido en las Resoluciones 331 de 2022 del 19/12/2022 y  285 de 2023 del 05/09/2023 de la CGN. En la entrevista realizada a la Contadora el 20/02/2025 se precisa que estas mediciones no son aplicables a la entidad por cuanto la medición posterior se aplica cuando hay lugar a ello. Para el caso de las cuentas antes mencionadas la medición posterior se registra con la medición inicial que es al costo y se aclara que las cuentas por pagar no ameritan medición posterior por que no son a largo plazo; no obstante lo anterior no se evidencia lineamiento que haga referencia a estas situaciones en el Manual de Políticas Contables.</t>
  </si>
  <si>
    <t xml:space="preserve">Actualizar y aplicar los lineamientos de la CGN establecidos en las Resoluciones 331 de 2022 del 19/12/2022 y  285 de 2023 del 05/09/2023 respecto a los rubros sobre los cuales se debe incluir la medición posterior. </t>
  </si>
  <si>
    <t xml:space="preserve">23.2</t>
  </si>
  <si>
    <t xml:space="preserve">¿Se identifican los hechos económicos que deben ser objeto de actualización posterior?</t>
  </si>
  <si>
    <r>
      <rPr>
        <sz val="12"/>
        <rFont val="Arial"/>
        <family val="2"/>
      </rPr>
      <t xml:space="preserve">Si, </t>
    </r>
    <r>
      <rPr>
        <b val="true"/>
        <sz val="12"/>
        <rFont val="Arial"/>
        <family val="2"/>
      </rPr>
      <t xml:space="preserve">e</t>
    </r>
    <r>
      <rPr>
        <b val="true"/>
        <u val="single"/>
        <sz val="12"/>
        <rFont val="Arial"/>
        <family val="2"/>
      </rPr>
      <t xml:space="preserve">l proceso de Gestión Contable</t>
    </r>
    <r>
      <rPr>
        <sz val="12"/>
        <rFont val="Arial"/>
        <family val="2"/>
      </rPr>
      <t xml:space="preserve">  identifica los hechos económicos que deben ser objeto de medición posterior ejemplo de ello la revisión de vidas útiles de elementos que tuvieron que tener una medición posterior, se evidencia en el radicado Orfeo 20242400113283</t>
    </r>
  </si>
  <si>
    <t xml:space="preserve">Conforme lo observado en el Manual de Políticas Contables GF-MN-01, se evidencia que se establecen criterios de medición posterior para Cuentas por Cobrar, Inventarios, Propiedades, Planta y Equipo, Bienes de uso Público, Bienes Históricos y Culturales, Activos Intangibles, Provisiones; lo anterior en coherencia con lo reportado por la 1a. Línea de defensa.
No se evidencian en el Manual  los criterios de medición posterior relacionados con:  Cuentas por Pagar  y Arrendamientos de conformidad con lo establecido en las Resoluciones 331 de 2022 del 19/12/2022 y  285 de 2023 del 05/09/2023 de la CGN.
El acta referenciada por la 1a. línea de defensa permite evidenciar solo la gestión realizada frente a la revisión de la vida útil  de los activos. No se identifica de manera clara el ejercicio de medición posterior en los rubros objeto de medición, situación que ya había sido objeto de observación en seguimientos anteriores.</t>
  </si>
  <si>
    <t xml:space="preserve">23.3</t>
  </si>
  <si>
    <t xml:space="preserve">¿Se verifica que la medición posterior se efectúa con base en los criterios establecidos en el marco normativo aplicable a la entidad?</t>
  </si>
  <si>
    <r>
      <rPr>
        <b val="true"/>
        <u val="single"/>
        <sz val="12"/>
        <rFont val="Arial"/>
        <family val="2"/>
      </rPr>
      <t xml:space="preserve">El proceso de Gestión Contable</t>
    </r>
    <r>
      <rPr>
        <sz val="12"/>
        <rFont val="Arial"/>
        <family val="2"/>
      </rPr>
      <t xml:space="preserve"> da cumplimientos de la normatividad que la Contaduría General de la Nación  emite  para el reconocimiento, medición, revelación y presentación de los hechos económicos Resolución 533 de 2015 Resolución 211 de 2021 y Resolución 311 de 2022, y consignadas en él. manual de Políticas Contables
Se anexa correo de consulta para ampliación de vidas útiles para dar cumplimiento a la normatividad,</t>
    </r>
  </si>
  <si>
    <t xml:space="preserve">Conforme lo observado en el Manual de Políticas Contables GF-MN-01, se evidencia que se establecen criterios de medición posterior para Cuentas por Cobrar, Inventarios, Propiedades, Planta y Equipo, Bienes de uso Público, Bienes Históricos y Culturales, Activos Intangibles; lo anterior en coherencia con lo reportado por la 1a. Línea de defensa.
Adicionalmente de la verificación aleatoria realizada a las revelaciones al corte diciembre 2024 se observa que incluye lo relacionado con Inventarios, Propiedad, Planta y Equipo y Activos Intangibles; sin embargo, no se evidencia la medición realizada frente a Bienes de Uso Público e Histórico y Culturales (Nota 11). 
No se evidencian en el Manual  los criterios de medición posterior relacionados con:  Cuentas por Pagar  y Arrendamientos de conformidad con lo establecido en las Resoluciones 331 de 2022 del 19/12/2022 y  285 de 2023 del 05/09/2023 de la CGN. En las revelaciones si bien se identifican en las Notas 17 Arrendamientos Operativos y  21. Cuentas por pagar, no se referencia la gestión sobre la medición posterior.
</t>
  </si>
  <si>
    <t xml:space="preserve">Documentar los criterios que de acuerdo a la normatividad aplicable, fueron objeto de verificación o señalar de manera clara las excepeciones o situaciones especificas por las cuales no se incluyen en los lineamientos internos de la entidad.</t>
  </si>
  <si>
    <t xml:space="preserve">23.4</t>
  </si>
  <si>
    <t xml:space="preserve">¿La actualización de los hechos económicos se realiza de manera oportuna?</t>
  </si>
  <si>
    <t xml:space="preserve">Si, Da cumplimiento al numeral 4. Políticas contables, cambios en las estimaciones contables y corrección de errores, del Capítulo VI Normas para Reconocimiento, Medición, Revelación y Presentación de los Hechos Económicos de las Entidades de Gobierno.   ya que el manual de políticas contables ( (gf-mn-01_manual_de_politicas_contables)) establece que "La FUGA debe evaluar y revisar variables y estimaciones de medición posterior, como mínimo al término de cada periodo contable..) Orfeo  20242400113283</t>
  </si>
  <si>
    <t xml:space="preserve">Teniendo en cuenta lo observado en las actas del Comité de Sostenibilidad Contable y lo evaluado en el presente ejercicio, se evidencia que no todas las actualizaciones de los hechos económicos se realizan de manera oportuna:
Depuración Ordinaria del saldo de la cuenta de inventario Colección Chapete:  En enero del 2024 es identificada la diferencia por el profesional especializado de la Subdirección Centro a cargo del inventario de la colección de Biblioteca (Correos Electrónicos referenciados en 20242700032653),  el 19/03/2024 revisada  por los profesionales de Subdirección Centro y Recursos Físicos (20242700032653), el 24/05/2024 fue presentada en el Comité de Sostenibilidad Contable (20242400051633), y el 31/08/2024 se registro la depuración  (Comprobante de ajuste 00040). Valor del ajuste $75,000,000
Publicaciones: Libros  de destinación venta y solicitud para cambio de destinación, situación identificada en el 2020 (20203000050863, 20202700056213, 20212700003463) , con avances en el 2023 (20232700102323 y 2023700125693) y llevada nuevamente a comité el 03/12/2024 (20242400113283) sin solución. Se retoma la alerta presentada por la Jefe de la OCI en el comité en mención frente a que el que el tema es muy importante y que la acción es tardía por parte de la Subdirección Corporativa.
Incapacidad: Radicada por la funcionaria ante la FUGA el 12/01/2024 (20242800004593) y radicada por la entidad ante la EPS FAMISANAR el 12/04/2024 a través de correo electrónico, para transcripción y liquidación. Se evidencia también en el rubro 13842601 Cuentas por Cobrar (Pago por cuenta de terceros incapacidades EPS) al cierre de diciembre del 2024, las cuentas pendientes de cobro de las incapacidades por maternidad presentadas en mayo, junio, julio, agosto y septiembre, situación que generó el incremento de este rubro en un  5.159% frente a lo registrado en el 2023.
  </t>
  </si>
  <si>
    <t xml:space="preserve">Formular acciones de mejora que institucionalmente permitan el cumplimiento de las directrices o lineamientos que garanticen la actualización oportuna de los hechos económicos en la entidad.
</t>
  </si>
  <si>
    <t xml:space="preserve">23.5</t>
  </si>
  <si>
    <t xml:space="preserve">¿Se soportan las mediciones fundamentadas en estimaciones o juicios de profesionales expertos ajenos al proceso contable?</t>
  </si>
  <si>
    <t xml:space="preserve">SI, la medición posterior que se realizo después de evaluar y revisar las estimaciones de las vidas útiles se soportaron en profesiones ajenos al proceso contable. Radicado Orfeo  20242900103703  20242400099663</t>
  </si>
  <si>
    <t xml:space="preserve">De acuerdo con lo registrado por la 1a. Línea de defensa en el monitoreo, en el 2024 se solicitó el juicio de profesionales expertos del proceso TI para determinar la vida útil de licencias  Office Home and business 2019 todos los idiomas en línea para 69 usuarios, Antivirus por 3 años Sophos y Firewall licenciado y operando por tres años  (20242900103643)   y un TV. (20242900103703). </t>
  </si>
  <si>
    <t xml:space="preserve">PRESENTACIÓN DE ESTADOS FINANCIEROS</t>
  </si>
  <si>
    <t xml:space="preserve">¿Se elaboran y presentan oportunamente los  estados financieros a los usuarios de la información financiera?</t>
  </si>
  <si>
    <r>
      <rPr>
        <b val="true"/>
        <u val="single"/>
        <sz val="12"/>
        <rFont val="Arial"/>
        <family val="2"/>
      </rPr>
      <t xml:space="preserve">El proceso de Gestión contable </t>
    </r>
    <r>
      <rPr>
        <sz val="12"/>
        <rFont val="Arial"/>
        <family val="2"/>
      </rPr>
      <t xml:space="preserve">da cumplimientos a lo establecido en el Manual de Políticas Contables y a los procesos y procedimientos establecidos en cumplimientos de la normatividad que la </t>
    </r>
    <r>
      <rPr>
        <b val="true"/>
        <sz val="12"/>
        <rFont val="Arial"/>
        <family val="2"/>
      </rPr>
      <t xml:space="preserve">Contaduría General de la Nación</t>
    </r>
    <r>
      <rPr>
        <sz val="12"/>
        <rFont val="Arial"/>
        <family val="2"/>
      </rPr>
      <t xml:space="preserve">  emite y para el caso de la presentación de la información financiera y contable a la Resolución  356 de 2022 numeral 1 establece :"Los informes financieros y contables que deban preparar, presentar y publicar las entidades públicas corresponderán a los siguientes: </t>
    </r>
    <r>
      <rPr>
        <b val="true"/>
        <sz val="12"/>
        <rFont val="Arial"/>
        <family val="2"/>
      </rPr>
      <t xml:space="preserve">a) un estado de situación financiera;</t>
    </r>
    <r>
      <rPr>
        <sz val="12"/>
        <rFont val="Arial"/>
        <family val="2"/>
      </rPr>
      <t xml:space="preserve"> </t>
    </r>
    <r>
      <rPr>
        <b val="true"/>
        <sz val="12"/>
        <rFont val="Arial"/>
        <family val="2"/>
      </rPr>
      <t xml:space="preserve">b) un estado de resultados</t>
    </r>
    <r>
      <rPr>
        <sz val="12"/>
        <rFont val="Arial"/>
        <family val="2"/>
      </rPr>
      <t xml:space="preserve">, un estado de resultado integral o un estado de resultado de la gestión de liquidación, dependiendo del marco normativo que aplique para la elaboración del juego completo de estados financieros; y </t>
    </r>
    <r>
      <rPr>
        <b val="true"/>
        <sz val="12"/>
        <rFont val="Arial"/>
        <family val="2"/>
      </rPr>
      <t xml:space="preserve">c) las notas a los informes financieros y contables. 
</t>
    </r>
    <r>
      <rPr>
        <sz val="12"/>
        <color rgb="FFFF0000"/>
        <rFont val="Arial"/>
        <family val="2"/>
      </rPr>
      <t xml:space="preserve">
</t>
    </r>
  </si>
  <si>
    <t xml:space="preserve">Se elaboran y publican oportunamente los E.F en la página web de la entidad . En el expediente 202424002700200001E Estados Financieros 2024,  se evidencian los Estados de Situación Financiera, Estado de Resultados y Notas, publicados dentro de los plazos establecidos en la Resol 356 de 2022 (Art 1 Numeral 6). 
Al corte de diciembre se evidencia adicionalmente el Estado de Cambios en el Patrimonio y las Revelaciones,  en cumplimiento de lo dispuesto por la CGN. 
 </t>
  </si>
  <si>
    <t xml:space="preserve">24.1</t>
  </si>
  <si>
    <t xml:space="preserve">¿Se cuenta con una política, directriz, procedimiento, guía o lineamiento para la divulgación de los estados financieros?</t>
  </si>
  <si>
    <r>
      <rPr>
        <b val="true"/>
        <u val="single"/>
        <sz val="12"/>
        <rFont val="Arial"/>
        <family val="2"/>
      </rPr>
      <t xml:space="preserve">Si, El proceso de gestión contable; </t>
    </r>
    <r>
      <rPr>
        <sz val="12"/>
        <rFont val="Arial"/>
        <family val="2"/>
      </rPr>
      <t xml:space="preserve">cumple con lo establecido en  la Resolución 356 de 2022 de Contaduría General de la Nación, se evidencia en El Manual de Políticas contables (gf-mn-01_manual_de_politicas_contables)  y el Procedimiento de Gestión Contable  (gf-pd-01_procedimiento_gestion_contable) y el Instructivo Elaboración Estados Financieros (gf-in-03_instructivo_elaboracion_estados_financieros_v4_18072024)</t>
    </r>
  </si>
  <si>
    <t xml:space="preserve">Se evidencia el cumplimiento del criterio establecido a través del Manual de Políticas Contables y el Instructivo Elaboración Estados Financieros.</t>
  </si>
  <si>
    <t xml:space="preserve">24.2</t>
  </si>
  <si>
    <t xml:space="preserve">¿Se cumple la política, directriz, procedimiento, guía o lineamiento establecida para la divulgación de los estados financieros?</t>
  </si>
  <si>
    <r>
      <rPr>
        <b val="true"/>
        <u val="single"/>
        <sz val="12"/>
        <rFont val="Arial"/>
        <family val="2"/>
      </rPr>
      <t xml:space="preserve">Si, El proceso de gestión contable</t>
    </r>
    <r>
      <rPr>
        <sz val="12"/>
        <rFont val="Arial"/>
        <family val="2"/>
      </rPr>
      <t xml:space="preserve"> publica trimestralmente los estados financieros y contables de acuerdo a lo establecido en la Resolución 356 de 2022 de la CGN. ( </t>
    </r>
    <r>
      <rPr>
        <b val="true"/>
        <u val="single"/>
        <sz val="12"/>
        <rFont val="Arial"/>
        <family val="2"/>
      </rPr>
      <t xml:space="preserve">a) un estado de situación financiera; b) un estado de resultados, c) las notas a los informes financieros y contables)</t>
    </r>
    <r>
      <rPr>
        <sz val="12"/>
        <rFont val="Arial"/>
        <family val="2"/>
      </rPr>
      <t xml:space="preserve">. Se puede evidenciar en el link  https://www.fuga.gov.co/transparencia-y-acceso-a-la-informacion-publica/planeacion-presupuesto-informes?field_fecha_de_emision_value=All&amp;term_node_tid_depth=247
Expediente Orfeo 202424002700200001E</t>
    </r>
  </si>
  <si>
    <t xml:space="preserve">Se elaboran y publican oportunamente los E.F en la página web de la entidad . En el expediente 202424002700200001E Estados Financieros 2024,  se evidencian los Estados de Situación Financiera, Estado de Resultados y Notas, publicados dentro de los plazos establecidos en la Resol 356 de 2022 (Art 1 Numeral 6). 
Al corte de diciembre se evidencia adicionalmente el Estado de Cambios en el Patrimonio y las Revelaciones,  en cumplimiento de lo dispuesto por la CGN.  
 </t>
  </si>
  <si>
    <t xml:space="preserve">24.3</t>
  </si>
  <si>
    <t xml:space="preserve">¿Se tienen en cuenta los estados financieros para la toma de decisiones en la gestión de la entidad?</t>
  </si>
  <si>
    <t xml:space="preserve">Si, Se presentaron los estados financieros del 2023 a Junta directiva Radicado Orfeo 20242000049263
y al Comité Directivo Radicado Orfeo 20241200050663</t>
  </si>
  <si>
    <t xml:space="preserve">Se evidencia la presentación realizada a la Junta Directiva de la entidad (20242000049263) de los Estados Financieros 2023;  el acta 3 de 2024 se observa  que este tema se incluye en el literal h del orden del día y que no hay recomendaciones o decisiones sobre lo presentado.
La sesión de Junta Directiva de la vigencia 2025 en la que se presentan los resultados del 2024 aun no se ha realizado.</t>
  </si>
  <si>
    <t xml:space="preserve">24.4</t>
  </si>
  <si>
    <t xml:space="preserve">¿Se elabora el juego completo de estados financieros, con corte al 31 de diciembre?</t>
  </si>
  <si>
    <t xml:space="preserve">Sí. Los últimos presentados a la fecha de este informe son con corte a 31 de diciembre de 2023 Radicado Orfeo 	20242400018973
</t>
  </si>
  <si>
    <t xml:space="preserve">Se valida a través de la información publicada en la pagina web de la entidad  y los estados financieros del cierre de la vigencia 2024 evidenciados en el expediente 202424002700200001E  Estados Financieros 2024, que estos corresponden lo dispuesto en el Procedimiento para la Preparación, Presentación y Publicación de los informes Financieros y Contables, incorporados con la Resolución 356 de 2022 y su modificación Resolución 261 de 2023 de la Contaduría General de la Nación.   Es importante precisar que  al cierre de Diciembre no se evidencia el Estado Flujo en Efectivo, por cuanto se encuentra aplazado de forma indefinida su presentación, de acuerdo a lo establecido en el Art 1 de la Resolución 283 de 2022
</t>
  </si>
  <si>
    <t xml:space="preserve">¿Las cifras contenidas en los estados financieros coinciden con los saldos de los libros de contabilidad?</t>
  </si>
  <si>
    <t xml:space="preserve">Las cifras contenidas en los estados financieros coinciden con los saldos de los libros de contabilidad ya que los estados financieros  se generan desde el aplicativo contable vsummer.  Expediente Orfeo  202424002700200001E,  y 202424003700400001E</t>
  </si>
  <si>
    <t xml:space="preserve">Se verifica la información reportada en los estados de situación financiera y de resultados, frente a los balances de prueba de marzo, junio, septiembre y noviembre; observándose que la información es coherente entre si.  La información de diciembre no es posible validarla por cuanto no se encuentra en Orfeo el balance de prueba de ese periodo.
</t>
  </si>
  <si>
    <t xml:space="preserve">Si bien se cumple el criterio, se recomienda mantener actualizadas las publicaciones en Orfeo de los libros de contabilidad, en cumplimiento en lo dispuesto en el Procedimiento Gestión Contable Actividad 11. GENERAR LIBROS OFICIALES DE CONTABILIDAD:</t>
  </si>
  <si>
    <t xml:space="preserve">25.1</t>
  </si>
  <si>
    <t xml:space="preserve">¿Se realizan verificaciones de los saldos de las partidas de los estados financieros previo a la presentación de los estados financieros?</t>
  </si>
  <si>
    <t xml:space="preserve">SI, antes de la emisión de los estados financieros se hacen conciliaciones entre lo registrado en contabilidad vs información suministrada con las diferentes áreas, esto se puede verificar con la certificación que el contador emite con los estados financieros mensualmente donde certifica que los saldos presentados en los Estados Financieros de la Fundación Gilberto Alzate Avendaño son tomados fielmente de los libros de contabilidad, Expediente Orfeo 202424002700200001E</t>
  </si>
  <si>
    <t xml:space="preserve">Se evidencia la aplicación de diferentes controles para garantizar que la información sea coherente respecto a los saldos a reportar (Conciliaciones, certificación de la información reportada, sistemas de información implementados con interfaces para la articulación de lo registrado).</t>
  </si>
  <si>
    <t xml:space="preserve">¿Se utiliza un sistema de indicadores para analizar e interpretar la realidad financiera de la entidad?</t>
  </si>
  <si>
    <t xml:space="preserve">No se evidencia la implementación de Indicadores Financieros en la gestión contable de la entidad. ya que de la Dirección Distrital de Contabilidad - DDC, es la entidad que consolida la contabilidad del distrito de  Bogotá, la cual se conforma de todos los entes que reportan;  por tanto es la DDC de Bogotá la que calcula estos indicadores financieros.</t>
  </si>
  <si>
    <t xml:space="preserve">A través de la Dirección Distrital de Contabilidad,  se consolida la contabilidad de Bogotá, la cual se conforma de todos los entes que reportan;  por tanto es la DDC de Bogotá la que calcula estos indicadores financieros.</t>
  </si>
  <si>
    <t xml:space="preserve">26.1</t>
  </si>
  <si>
    <t xml:space="preserve">¿Los indicadores se ajustan a las necesidades de la entidad y del proceso contable?</t>
  </si>
  <si>
    <t xml:space="preserve">26.2</t>
  </si>
  <si>
    <t xml:space="preserve">¿Se verifica la fiabilidad de la información utilizada como insumo para la elaboración del indicador?</t>
  </si>
  <si>
    <t xml:space="preserve">¿La información financiera presenta la suficiente ilustración para su adecuada comprensión por parte de los usuarios?</t>
  </si>
  <si>
    <r>
      <rPr>
        <sz val="12"/>
        <rFont val="Arial"/>
        <family val="2"/>
      </rPr>
      <t xml:space="preserve">La entidad a través de los estados financieros publicados en su página web link https://fuga.gov.co/transparencia-y-acceso-a-la-informacion-publica/planeacion-presupuesto-informes?field_fecha_de_emision_value=All&amp;term_node_tid_depth=247 , presenta a los usuarios la información financiera de la FUGA,  se incluye el documento comentarios a los estados financieros  se presentan las aclaraciones o ilustración de las principales variaciones dando cumplimiento a  Resolución No. 533 de 2015 y sus modificatorias.
</t>
    </r>
  </si>
  <si>
    <t xml:space="preserve">Se evidencia a través de la información dispuesta en el expediente 202424002700200001E Estados Financieros 2024 y lo publicado en la página web (https://fuga.gov.co/transparencia-y-acceso-a-la-informacion-publica/planeacion-presupuesto-informes?field_fecha_de_emision_value=All&amp;term_node_tid_depth=247), que se presenta la información financiera de la entidad de conformidad con lo establecido en las Normas para el Reconocimiento, Medición, Revelación y Presentación de los Hechos económicos y el Procedimiento para la Preparación, Presentación y Publicación de los Financieros y Contables del marco normativo para entidades del gobierno de la Contaduría General de la Nación, respecto a la periodicidad, estados financieros, comentarios y certificaciones.
No obstante, en la información presentada en las revelaciones al cierre de la vigencia 2024, frente a lo dispuesto en las Normas para el Reconocimiento,  Medición, Revelación y Prestación de los Hechos económicos del Marco Normativo para entidades del Gobierno (Anexo Resol 285 de 2023 CGN), en la muestra aleatoria verificada, se evidencia que no hay suficiente ilustración respecto a la estimación de deterioro de las Cuentas por Cobrar (2.6.),  método de depreciación utilizado, vidas útiles o tasa de depreciación utilizados y características cualitativas especiales en los Bienes de Uso Público e Históricos y Culturales (11.6 y 12),  los pagos futuros del arrendamiento (a un año, entre uno y cinco años, y más de cinco años) en el rubro de Arrendamientos Operativos (16.3.1.2).</t>
  </si>
  <si>
    <t xml:space="preserve">Implementar de manera integral los lineamientos establecidos en  en las Normas para el Reconocimiento,  Medición, Revelación y Prestación de los Hechos económicos del Marco Normativo para entidades del Gobierno (Anexo Resol 285 de 2023 CGN) y el Manual de Políticas Contables, específicamente en los ítems de Revelaciones, de los diferentes rubros donde se establecen.</t>
  </si>
  <si>
    <t xml:space="preserve">27.1</t>
  </si>
  <si>
    <t xml:space="preserve">¿Las notas a los estados financieros cumplen con las revelaciones requeridas en las normas para el reconocimiento, medición, revelación y presentación de los hechos económicos del marco normativo aplicable?</t>
  </si>
  <si>
    <r>
      <rPr>
        <sz val="12"/>
        <rFont val="Arial"/>
        <family val="2"/>
      </rPr>
      <t xml:space="preserve">
SI, a la fecha de presentación de este informe se tienen disponible las notas  a los estados financieros con corte diciembre de 2023 Orfeo 20242400018973, para su elaboración se cumplió con los lineamientos de la Carta Circular No. 131 del 29 de diciembre de 2023 de la Dirección Distrital de Contabilidad - DDC- indicadas en el documento Word:</t>
    </r>
    <r>
      <rPr>
        <i val="true"/>
        <sz val="12"/>
        <rFont val="Arial"/>
        <family val="2"/>
      </rPr>
      <t xml:space="preserve"> "Guía para la elaboración de notas a los Estados Financieros de los Entes Públicos Distritales que conforman la Entidad Contable Publica Bogotá D.C., y las Entidades de Gobierno Distritales”, la cual está desarrollada a partir de la “Plantilla para la preparación y presentación Uniforme de las notas a los estados financieros”, publicada por la CGN cumpliendo así con los anexos de la resolución No. 193 de 2020.
</t>
    </r>
  </si>
  <si>
    <t xml:space="preserve">De manera general la entidad atendió lo dispuesto en las Resoluciones de la Contaduría General la Nación 331 de 2022 del 19/12/2022 y  285 de 2023 del 05/09/2023 de la CGN, respecto a la presentación de las revelaciones y la información a contener.
No obstante se evidenciaron debilidades en términos de la identificación de los indicios de deterioros y medición posterior expuestos en el ítem 23</t>
  </si>
  <si>
    <t xml:space="preserve">27.2</t>
  </si>
  <si>
    <t xml:space="preserve">¿El contenido de las notas a los estados financieros revela en forma suficiente la información de tipo cualitativo y cuantitativo para que sea útil al usuario?</t>
  </si>
  <si>
    <t xml:space="preserve">Si, Las notas de los estados financieros con corte a diciembre de 2023, disponibles al momento de presentar esta informe, se construyeron cumpliendo con los lineamientos de la  circular 131 de 2023 de la DDC, indicadas en el Documentos Word  presentando  la información cuantitativa aplicable a las entidades de gobierno acompañada de  la información cualitativa necesaria y suficiente que permite a los usuarios comprender los Estados Financieros y tener un contexto claro respecto a la situación financiera de la FUGA, por lo que  se cumple con las características cualitativas de la información financiera de propósito general de Relevancia y Representación Fiel.</t>
  </si>
  <si>
    <t xml:space="preserve">27.3</t>
  </si>
  <si>
    <t xml:space="preserve">¿En las notas a los estados financieros, se hace referencia a las variaciones significativas que se presentan de un periodo a otro?</t>
  </si>
  <si>
    <r>
      <rPr>
        <sz val="12"/>
        <rFont val="Arial"/>
        <family val="2"/>
      </rPr>
      <t xml:space="preserve">Si. </t>
    </r>
    <r>
      <rPr>
        <b val="true"/>
        <sz val="12"/>
        <rFont val="Arial"/>
        <family val="2"/>
      </rPr>
      <t xml:space="preserve">E</t>
    </r>
    <r>
      <rPr>
        <b val="true"/>
        <u val="single"/>
        <sz val="12"/>
        <rFont val="Arial"/>
        <family val="2"/>
      </rPr>
      <t xml:space="preserve">l proceso de Gestión contable</t>
    </r>
    <r>
      <rPr>
        <sz val="12"/>
        <rFont val="Arial"/>
        <family val="2"/>
      </rPr>
      <t xml:space="preserve"> atiende los lineamientos de la Carta Circular No. 131 del 29 de diciembre de 2023 de la Dirección Distrital de Contabilidad - DDC, la cual desarrolla las "Plantilla para la preparación y presentación Uniforme de las notas a los estados financieros”, teniendo encuentra las variaciones significativas que se presentan de un periodo a otro, lo anterior se evidencia en las notas a los estados financieros de la vigencia 2023, radicado Orfeo 20242400018973</t>
    </r>
  </si>
  <si>
    <t xml:space="preserve">De manera general la entidad atendió lo dispuesto en las Resoluciones de la Contaduría General la Nación 331 de 2022 del 19/12/2022 y  285 de 2023 del 05/09/2023 de la CGN, respecto a la presentación de las revelaciones y la información a contener que incluye las variaciones entre las dos vigencias.
</t>
  </si>
  <si>
    <t xml:space="preserve">27.4</t>
  </si>
  <si>
    <t xml:space="preserve">¿Las notas explican la aplicación de metodologías o la aplicación de juicios profesionales en la preparación de la información, cuando a ello hay lugar?</t>
  </si>
  <si>
    <r>
      <rPr>
        <sz val="12"/>
        <rFont val="Arial"/>
        <family val="2"/>
      </rPr>
      <t xml:space="preserve">Si. </t>
    </r>
    <r>
      <rPr>
        <b val="true"/>
        <u val="single"/>
        <sz val="12"/>
        <rFont val="Arial"/>
        <family val="2"/>
      </rPr>
      <t xml:space="preserve">El proceso de Gestión contable</t>
    </r>
    <r>
      <rPr>
        <sz val="12"/>
        <rFont val="Arial"/>
        <family val="2"/>
      </rPr>
      <t xml:space="preserve"> en las elaboración de notas informa la metodologías o la aplicación de juicios profesionales en la preparación de la información,  cumpliendo así con lo dispuesto por la Contaduría General de la Nación, los lineamientos de la  circul</t>
    </r>
    <r>
      <rPr>
        <sz val="12"/>
        <color rgb="FF000000"/>
        <rFont val="Arial"/>
        <family val="2"/>
      </rPr>
      <t xml:space="preserve">ar 131 de 2023 de la DDC, indicadas en el Documentos Word; y el  Manual de Políticas Contable   de la FUGA como se puede evidenciar notas en las Notas  a los estados financieros con corte diciembre de 2023 Orfeo 20242400018973  (página 37)</t>
    </r>
  </si>
  <si>
    <t xml:space="preserve">De conformidad con la información del cierre de vigencia 2024 (Estados Financieros y Revelaciones), se evidencia la explicación de las metodologías aplicadas, las cuales son coherentes con lo dispuesto en el Manual de Políticas Contables.
</t>
  </si>
  <si>
    <t xml:space="preserve">27.5</t>
  </si>
  <si>
    <t xml:space="preserve">¿Se corrobora que la información  presentada a los distintos usuarios de la información sea consistente?</t>
  </si>
  <si>
    <t xml:space="preserve">La información se genera desde un único aplicativo por consiguiente es la misma que  llega a todos los usuarios de la información, Radicado  Orfeo 20242400018973 , - y Radicado Orfeo 20241200050663 - 20242000049263 -20252400016163</t>
  </si>
  <si>
    <t xml:space="preserve">De conformidad con la información del cierre de vigencia 2024  (Estados Financieros y Revelaciones), se evidencia coherencia entre si de la información suministrada en ellos.
Conforme lo anterior y  teniendo en cuenta las alertas presentadas desde los informes de SIDEAP y austeridad en el gasto realizados durante el 2024, se verificó de manera aleatoria la información reportada en SIVICOF  formato 50_000000215_20240531 de la Categoría Contratación de la cuenta mensual correspondiente a mayo de 2024 (CB–0017 PAGOS), evidenciándose diferencias en lo reportado en SIVICOF y la información de los Certificados de Cumplimiento y Autorización de pago, filas 11 y 15. Si bien en la entrevista realizada a la Tesorera el 20/02/2025 se precisa que la información registrada corresponde al Certificado de Cumplimiento y Autorización de Pago,  en la muestra referenciada se evidencia que no se reporta la información  de los valores certificados para pago por el interventor y/o supervisor, conforme los lineamientos establecidos en el instructivo.</t>
  </si>
  <si>
    <t xml:space="preserve">Revisar los controles que se han implementado frente a la verificación de completitud de la información reportada y presentada a los diferentes usuarios, que incluye usuarios internos y externos,  con el fin de garantizar que la misma sea consistente conforme lo señala el criterio.
</t>
  </si>
  <si>
    <t xml:space="preserve">¿Para las entidades obligadas a realizar rendición de cuentas, se presentan los estados financieros en la misma? Si la entidad no está obligada a rendición de cuentas, ¿se prepara información financiera con propósitos específicos que propendan por la transparencia?</t>
  </si>
  <si>
    <t xml:space="preserve">Si, la entidad esta obligada a realizar rendición de cuentas, presenta los estados financieros. La evidencia se puede consular en el Link
https://fuga.gov.co/sites/default/files/2023-10/Informe_de_Gesti%C3%B3n_Rendici%C3%B3n_de_Cuentas_FUGA2023_COMPLETO.pdf</t>
  </si>
  <si>
    <t xml:space="preserve">Conforme los cambios  de lineamientos de Veeduría Distrital (Circular 004 de 18 de octubre de 2024)  la gestión de rendición de cuentas  debe realizarse con corte al 31 de diciembre de cada vigencia dentro del primer cuatrimestre de la siguiente vigencia,  junto con el ejercicio de la audiencia pública; en ese sentido no es posible evaluar la gestión 2024.  Si bien aún no se lleva a cabo el ejercicio de rendición de cuentas,  en la página web de la entidad es posible evidenciar la estrategia para esa vigencia. 
Teniendo en cuenta lo anterior, se valida  a través del ítem 1.3 Estados Financieros del documento INFORME DE GESTIÓN PARA LA RENDICIÓN DE CUENTAS 2023 de fecha Octubre de 2023 publicada en la pagina web de la entidad (https://fuga.gov.co/sites/default/files/2023-10/Informe_de_Gesti%C3%B3n_Rendici%C3%B3n_de_Cuentas_FUGA2023_COMPLETO.pdf) que incluye la información de los estados financieros publicados al corte de septiembre de 2023 y el informe al corte de diciembre de la evaluación de la estrategia para esa vigencia.
</t>
  </si>
  <si>
    <t xml:space="preserve">28.1</t>
  </si>
  <si>
    <t xml:space="preserve">¿Se verifica la consistencia de las cifras presentadas en los estados financieros con las presentadas en la rendición de cuentas o la presentada para propósitos específicos?</t>
  </si>
  <si>
    <t xml:space="preserve"> Si, Los estados financieros presentados en la en la rendición de cuentas corresponde a los publicados en la pagina web de la entidad. se puede consultar en link:
https://www.fuga.gov.co/transparencia-y-acceso-a-la-informacion-publica/planeacion-presupuesto-informes?field_fecha_de_emision_value=All&amp;term_node_tid_depth=247</t>
  </si>
  <si>
    <t xml:space="preserve">Conforme los cambios  de lineamientos de Veeduría Distrital (Circular 004 de 18 de octubre de 2024)  la gestión de rendición de cuentas  debe realizarse con corte al 31 de diciembre de cada vigencia dentro del primer cuatrimestre de la siguiente vigencia,  junto con el ejercicio de la audiencia pública; en ese sentido no es posible evaluar la gestión 2024. Se evalúa conforme lo evidenciado para la vigencia 2023, donde se observó consistencia en las cifras presentadas.</t>
  </si>
  <si>
    <t xml:space="preserve">28.2</t>
  </si>
  <si>
    <t xml:space="preserve">¿Se presentan explicaciones que faciliten a los diferentes usuarios la comprensión de la información financiera presentada?</t>
  </si>
  <si>
    <t xml:space="preserve">Los estados financieros con corte a septiembre 30 de 2024 incluye el detalle de las principales variaciones de los estados financieros, como se puede evidenciar en el link:
https://www.fuga.gov.co/transparencia-y-acceso-a-la-informacion-publica/planeacion-presupuesto-informes?field_fecha_de_emision_value=All&amp;term_node_tid_depth=247</t>
  </si>
  <si>
    <t xml:space="preserve">Conforme los cambios  de lineamientos de Veeduría Distrital (Circular 004 de 18 de octubre de 2024)  la gestión de rendición de cuentas  debe realizarse con corte al 31 de diciembre de cada vigencia dentro del primer cuatrimestre de la siguiente vigencia,  junto con el ejercicio de la audiencia pública; en ese sentido no es posible evaluar la gestión 2024.  Si bien aún no se lleva a cabo el ejercicio de rendición de cuentas,  en la página web de la entidad es posible evidenciar la estrategia para esa vigencia. 
De acuerdo a lo anteriormente expuesto se valida con la gestión 2023, donde se evidenció a través del documento INFORME DE GESTIÓN PARA LA RENDICIÓN DE CUENTAS 2023, de fecha Octubre de 2023 en el ítem 1.3 Estados Financieros. La información presentada en el documento referenciado corresponde al corte de septiembre de 2023 en el cual se incluyen comentarios a los estados financieros comparativos entre junio y septiembre conforme lo establece la normatividad vigente de la CGN (Resolución 356 del  30/12/2022).
</t>
  </si>
  <si>
    <t xml:space="preserve">¿Existen mecanismos de identificación y monitoreo de los riesgos de índole contable?</t>
  </si>
  <si>
    <t xml:space="preserve">Si, la entidad cuenta con una Política de Gestión del Riesgo V3 2021,se tiene identificado, existe matriz de la entidad donde se presenta un riesgo el cual es entregada  inoportuna de la información financiera.
http://intranet.fuga.gov.co/sites/default/files/gm-po-01_politica_de_administracion_del_riesgos_v5_30082024.pdf</t>
  </si>
  <si>
    <t xml:space="preserve">De acuerdo a la Política de Gestión del Riesgo V5 2024, los mecanismos de implementación y monitoreo se encuentran articulados con la Guía de Administración del Riesgo del DAFP.
En el Mapa de Riesgos Institucional (Matriz Consolidada de Riesgos), el proceso de gestión Financiera identifica 1 riesgo de gestión:  posible afectación económica por sanciones de entes de control debido a la no presentación o presentación extemporánea de la información financiera.
No se evidencia la identificación de riesgos de índole contable (ocurrencia de eventos que puedan afectar el proceso contable y que impidan la generación de información financiera con las características de relevancia y representación fiel establecidas en el Régimen de Contabilidad Pública (Proced para la Evaluación del Control Interno Contable- CGN), ni riesgos de índole fiscal vinculados a la gestión contable  (situaciones en las que potencialmente se genera riesgo fiscal, como actividades de administración, gestión, ordenación, ejecución, manejo, adquisición, planeación, conservación, custodia, explotación, enajenación, consumo, adjudicación, gasto, inversión y disposición de los bienes o recursos públicos, entre otros - Guía para la Administración del Riesgo y el diseño de controles en entidades públicas Versión 6), sobre estos últimos  ya se señalados en el seguimiento de la vigencia 2023.
En el desarrollo de la entrevista a la Contadora el 20/02/2025 se señala que no se tienen identificados riesgos de índole contable en el proceso.
</t>
  </si>
  <si>
    <t xml:space="preserve">Si bien existen los mecanismos se recomienda revisar los lineamientos expuestos en la Guía para la Administración del Riegos y el diseño de controles en entidades Públicas Versión 6 del Departamento de la Función Pública, específicamente en lo relacionado con los riesgos fiscales y los lineamientos frente al control interno contable señalados por la CGN.</t>
  </si>
  <si>
    <t xml:space="preserve">29.1</t>
  </si>
  <si>
    <t xml:space="preserve">¿Se deja evidencia de la aplicación de estos mecanismos?</t>
  </si>
  <si>
    <t xml:space="preserve">Si, se evidencia a través de los seguimientos trimestrales en la matriz de riesgos y se reporta a la oficina asesora de planeación.</t>
  </si>
  <si>
    <t xml:space="preserve">Si bien se evidencia a través de los seguimientos trimestrales que deben reportar las áreas sobre su gestión de riesgos y la evaluación realizada por la OCI en el marco de su Plan Anual de Auditorias lo relacionado con el monitoreo del riesgo identificado por el proceso contable, como se señalo anteriormente, no se identifican riesgos de índole contable ni fiscal vinculados al proceso.</t>
  </si>
  <si>
    <t xml:space="preserve">¿Se ha establecido la probabilidad de ocurrencia y el impacto que puede tener, en la entidad, la materialización de los riesgos de índole contable?</t>
  </si>
  <si>
    <t xml:space="preserve">Si, La entidad cuenta con la matriz de riesgos, donde esta incluida contabilidad</t>
  </si>
  <si>
    <t xml:space="preserve">Si bien se evidencia la gestión adelantada de identificación, análisis y evaluación del riesgo, los cuales se encuentran registrados en el Mapa de riesgos institucional  (Matriz Consolidada de Riesgos), como se menciono anteriormente, no se identifican riesgos de índole contable ni fiscal vinculados al proceso.</t>
  </si>
  <si>
    <t xml:space="preserve">30.1</t>
  </si>
  <si>
    <t xml:space="preserve">¿Se analizan y se da un tratamiento adecuado  a  los  riesgos  de índole contable en forma permanente?</t>
  </si>
  <si>
    <t xml:space="preserve">Sí, se establece la probabilidad, ocurrencia e impacto del riesgo identificado. El cual tiene establecido un  control y un plan de tratamiento</t>
  </si>
  <si>
    <t xml:space="preserve">Si bien se evidencia la gestión realizada  a través del  Mapa de Riesgos Institucional  (Matriz Consolidada de Riesgos), en lo que refiere al plan de tratamiento del riesgos, así como en los ejercicios de monitoreo realizados por la 1a y 2a línea de defensa y en el seguimiento llevado a cabo por la 3a línea de defensa, como se menciono anteriormente, no se identifican riesgos de índole contable ni fiscal vinculados al proceso.</t>
  </si>
  <si>
    <t xml:space="preserve">30.2</t>
  </si>
  <si>
    <t xml:space="preserve">¿Los riesgos identificados se revisan y actualizan periódicamente?</t>
  </si>
  <si>
    <t xml:space="preserve"> Sí, se revisan y se monitorea cuatrimestralmente, durante la vigencia 2024 se ajustaron los controles existentes, se puede consultar el último seguimiento realizado en pandora</t>
  </si>
  <si>
    <t xml:space="preserve">Si bien se evidencia  la gestión realizada  a través del  Mapa de Riesgos Institucional  (Matriz Consolidada de Riesgos), en los ejercicios de monitoreo trimestral realizados por la 1a y 2a línea de defensa y en el seguimiento llevado a cabo por la 3a línea de defensa, como se menciono anteriormente, no se identifican riesgos de índole contable ni fiscal vinculados al proceso.</t>
  </si>
  <si>
    <t xml:space="preserve">30.3</t>
  </si>
  <si>
    <t xml:space="preserve">¿Se han establecido controles que permitan mitigar o neutralizar la ocurrencia de cada riesgo identificado?</t>
  </si>
  <si>
    <t xml:space="preserve">Se evidencia su cumplimiento a través del  Mapa de Riesgos Institucional, en lo que refiere al plan de tratamiento del riesgos.</t>
  </si>
  <si>
    <t xml:space="preserve">Si bien se evidencia  la gestión realizada a través del  Mapa de Riesgos Institucional  (Matriz Consolidada de Riesgos), en lo que refiere al plan de tratamiento del riesgos, como se menciono anteriormente, no se identifican riesgos de índole contable ni fiscal vinculados al proceso.</t>
  </si>
  <si>
    <t xml:space="preserve">30.4</t>
  </si>
  <si>
    <t xml:space="preserve">¿Se realizan autoevaluaciones periódicas para determinar la eficacia de los controles implementados en cada una de las actividades del proceso contable?</t>
  </si>
  <si>
    <t xml:space="preserve">¿Los funcionarios involucrados en el proceso contable poseen las habilidades y competencias necesarias para su ejecución?</t>
  </si>
  <si>
    <t xml:space="preserve">Talento Humano</t>
  </si>
  <si>
    <t xml:space="preserve">Contabilidad: Los funcionarios involucrados en el proceso contable poseen las habilidades y competencias necesarias para la ejecución de las funciones asociadas  a los  requisitos básicos  de los cargos del Contador  como Profesional especializado 222 grado 06 , y el  Profesional Universitario 219-01. SE anexa la verificación de requisitos de las profesionales Judy Murcia y Leidy Milena Urrego quienes ocupan actualmente los referidos. se anexa verificación de requisitos mínimos
TH: Las habilidades y competencias necesarias para los empleos relacionados con el proceso contable se encuentran contempladas en el Manual de Funciones y Competencias Laborales de la FUGA, establecido en la Resolución 236 de 2023, la cual, puede ser consultada en el enlace: https://fuga.gov.co/transparencia-y-acceso-a-la-informacion-publica/normativa/manual-de-funciones 
Según el procedimiento TH-PD-01 vinculación se establece que toda vinculación a la planta de personal, debe contar con un analisis de requisitos, en el cual, se evalua el cumplimiento de los requisitos academicos y de experiencia del aspirante al empleo y el Manual de Funciones, dicho procedimiento puede ser consultado en el enlace: https://intranet.fuga.gov.co/gestion-del-talento-humano </t>
  </si>
  <si>
    <t xml:space="preserve">Se observa que los funcionarios involucrados en el proceso contable cumplieron los requisitos habilitantes en el proceso de convocatoria para suplir esos cargos, por lo cual en términos generales poseen las habilidades y competencias necesarias para la ejecución de las funciones asociadas  a los  requisitos básicos  de los cargos del Contador  como Profesional especializado 222 grado 06 y el  Profesional Universitario 219-01. </t>
  </si>
  <si>
    <t xml:space="preserve">31.1</t>
  </si>
  <si>
    <t xml:space="preserve">¿Las personas involucradas en el proceso contable están capacitadas para identificar los hechos económicos propios de la entidad que tienen impacto contable?</t>
  </si>
  <si>
    <t xml:space="preserve">si, Las personas involucradas en el proceso contable están capacitadas para identificar los hechos económicos propios de la Entidad que tienen impacto contable ya que cumplen el perfil establecido para desempeñar cada cargo  y su experiencia asociada con los cargos que desempeñan. 
TH: Las personas involucradas en el proceso contable están plenamente capacitadas para identificar los hechos económicos propios de la entidad que tienen impacto contable. Como se indicó, cuentan con las competencias y requisitos necesarios para llevar a cabo esta tarea de manera eficiente y precisa. Además, la entidad trabaja en base a la legislación vigente y los lineamientos distritales de la Secretaría de Hacienda, lo que asegura que todos los procesos contables estén alineados con las normativas aplicables y se mantenga la integridad de la información financiera.
Este ítem se puede evidenciar, en los resultados de los estados financieros presentados, que se pueden ver en: https://fuga.gov.co/transparencia-y-acceso-a-la-informacion-publica/planeacion-presupuesto-informes?field_fecha_de_emision_value=All&amp;term_node_tid_depth=247</t>
  </si>
  <si>
    <t xml:space="preserve">Las personas involucradas en el proceso contable están capacitadas para identificar los hechos económicos propios de la Entidad que tienen impacto contable, teniendo en cuenta su perfil profesional y su experiencia asociada con los cargos que desempeñan.
Teniendo en cuenta la actualización y modificación del Manual de Funciones, realizados a través de la Resolución Interna 236 de 2023 por la cual se modifica el Manual de Funciones y la Resolución Interna 146 de 2024 por el cual se realiza la modificación especifica de las funciones del cargo de Tesorero, se observa la designación a este cargo de funciones de control en el proceso de gestión Financiera: Numerales 2, 4, 5,  7, 9, 10, 11,  14, 15 y 16 de las funciones esenciales del cargo,  en este último numeral (16) señalando específicamente: "Aplicar todos los mecanismos de control establecidos que regulan el ejercicio presupuestal, contable y de tesorería, acorde con la normatividad legal vigente, los lineamientos de la Secretaría Distrital de Hacienda y a los procedimientos internos; los que deben ser atendidos con la debida diligencia, responder por todas las operaciones que se realicen en el ejercicio de sus funciones y garantizar la correcta y legal administración de los recursos que le sean asignados"
Conforme lo anterior se realiza entrevista  a la Tesorera de la entidad el 20/02/2025, evidenciándose que si  bien se aplican controles, estos están vinculados específicamente a la gestión de Tesorería; se señala  la responsabilidad de aplicación de los controles en Presupuesto  y Contabilidad corresponde a las profesionales encargadas de esas unidades de gestión. 
</t>
  </si>
  <si>
    <t xml:space="preserve">Si bien se cumple el criterio, teniendo en cuenta las oportunidades de mejora evidenciadas en el presente seguimiento, se recomienda ejecutar y documentar la implementación de los controles establecidos en el proceso de gestión Financiera y aquellos que generan hechos económicos, con el fin de garantizar el cumplimiento del objetivo del proceso y mitigar posibles riesgos de índole contable y fiscal que si bien no están identificados pueden llegar a materializarse.</t>
  </si>
  <si>
    <t xml:space="preserve">¿Dentro del plan institucional de capacitación se considera el desarrollo de competencias y actualización permanente del personal involucrado en el proceso contable?</t>
  </si>
  <si>
    <t xml:space="preserve">Si , dentro el PIC se consideran el desarrollo de competencias y actualización permanente.
TH:El Plan Institucional de Capacitación - PIC de la FUGA toma como insumo para su elaboración un diagnostico de necesidades, en el cual, se indaga con los servidores públicos que temas según sus funciones requieren fortalecer o que temas son legalmente obligatorios ofertar, así mismo, este diagnóstico tiene en cuenta los acuerdos sindicales, resultados de mediciones realizadas por las oficinas de Control Interno y Planeación, las evaluaciones de desempeño, entre otros. Teniendo en cuenta lo anterior, para el PIC 2024 se realizó el mencionado diagnostico, el cual contó con participación del proceso contable y puede ser consultado en el enlace: https://fuga.gov.co/transparencia-y-acceso-a-la-informacion-publica/planeacion-presupuesto-informes/peth?field_fecha_de_emision_value=All&amp;term_node_tid_depth=284 </t>
  </si>
  <si>
    <t xml:space="preserve">Si bien se observa en el Diagnóstico de necesidades para la formulación de actividades para el cumplimiento del PETH 2023-2024, la identificación en las respuestas de necesidades de capacitaciones frente al tema de impuestos, de la verificación realizada al Plan Estratégico de Talento Humano 2024, específicamente en lo relacionado con el Plan Institucional de Capacitación, se evidencia que el plan incluye 21 actividades, ninguna de ellas  vinculadas al desarrollo de competencias y actualización  del personal involucrado en el proceso contable.
No obstante, conforme lo expuesto en el monitoreo del criterio  32.1, la unidad de gestión Contable referencia como evidencia la participación en capacitaciones sobre regulación contable pública CGN 20242400099823 e Introducción a la Regulación Contable Pública y Marcos Conceptuales (20252400015323) realizadas por la Contadora en  octubre y noviembre respectivamente.</t>
  </si>
  <si>
    <t xml:space="preserve">Teniendo en cuenta la obligatoriedad del criterio evaluado conforme la normatividad vigente en lo relacionado con el Control Interno Contable y las necesidades identificadas en el Diagnostico para la formulación del PETH, se recomienda incluir las capacitaciones que se consideren pertinentes con el fin de garantizar la permanente actualización del personal vinculado al proceso.</t>
  </si>
  <si>
    <t xml:space="preserve">32.1</t>
  </si>
  <si>
    <t xml:space="preserve">¿Se verifica la ejecución del plan de capacitación?</t>
  </si>
  <si>
    <t xml:space="preserve">Si, se puede envidenciar en el radicado Orfeo 	20242400099823 y 	20252400015323
TH: De conformidad con el Procedimiento TH-PD-03 Elaboración del Plan Estratégico de Talento Humano - PETH, se establece que el PETH, el cual incluye el PIC cuenta con un seguimiento mensual al interior del Proceso de Gestión de Talento Humano, así mismo, con un seguimiento trimestral por parte de la Subdirección de Gestión Corporativa, y finalmente, con un seguimiento semestral, realizado por el Comité Directivo de la entidad, este procedimiento puede ser consultado en el enlace: https://intranet.fuga.gov.co/gestion-del-talento-humano</t>
  </si>
  <si>
    <t xml:space="preserve">La verificación a la ejecución del PIC se realiza por parte de la 1a. linea  a través de los informes de impacto de actividades presentados trimestralmente (Expediente 202428005001600001E), adicionalmente en desarrollo del seguimiento a Medidas de Austeridad se verifica por parte de la 3a. linea de defensa la ejecución del plan.</t>
  </si>
  <si>
    <t xml:space="preserve">32.2</t>
  </si>
  <si>
    <t xml:space="preserve">¿Se verifica que los programas de capacitación desarrollados apuntan al mejoramiento de competencias y habilidades?</t>
  </si>
  <si>
    <t xml:space="preserve">Si, las capacitaciones en  realizadas por la  Profesional Especializada con funciones de contador fueron en Regulación Contable Pública y Marcos Conceptuales, dictadas por la Contaduría General de la Nación, entidad encargada de Determinar las políticas, principios y normas sobre contabilidad, que deben regir en el país para todo el sector público; Entidad que dictan las normas técnicas generales y específicas, sustantivas y procedimentales, que permitan uniformar, centralizar y consolidar la Contabilidad Pública.
TH: El Plan Institucional de Capacitación - PIC de la FUGA toma como insumo para su elaboración un diagnostico de necesidades, en el cual, se indaga con los servidores públicos que temas según sus funciones requieren fortalecer o que temas son legalmente obligatorios ofertar, así mismo, este diagnóstico tiene en cuenta los acuerdos sindicales, resultados de mediciones realizadas por las oficinas de Control Interno y Planeación, las evaluaciones de desempeño, entre otros. Teniendo en cuenta lo anterior, para el PIC 2024 se realizó el mencionado diagnostico, el cual contó con participación del proceso contable y puede ser consultado en el enlace: https://fuga.gov.co/transparencia-y-acceso-a-la-informacion-publica/planeacion-presupuesto-informes/peth?field_fecha_de_emision_value=All&amp;term_node_tid_depth=284 </t>
  </si>
  <si>
    <t xml:space="preserve">Si bien la 1a.linea de defensa realiza verificaciones de la ejecución del PIC a través de los informes de impacto de actividades presentados trimestralmente (Expediente 202428005001600001E); como se mencionó anteriormente, el PIC no incluyo actividades vinculadas al desarrollo de competencias y actualización  del personal involucrado en el proceso contable. 
No obstante lo anterior, la unidad de gestión Contable referencia como evidencia la participación en capacitaciones sobre regulación contable pública CGN 20242400099823 e Introducción a la Regulación Contable Pública y Marcos Conceptuales (20252400015323) realizadas por la Contadora en  octubre y noviembre respectivamente, las cuales fortalecen sus competencias y habilidades en la gestión bajo su responsabilidad.</t>
  </si>
  <si>
    <t xml:space="preserve">MÁXIMO A OBTENER</t>
  </si>
  <si>
    <t xml:space="preserve">TOTAL PREGUNTAS</t>
  </si>
  <si>
    <t xml:space="preserve">TOTAL CRITERIOS EVALUADOS</t>
  </si>
  <si>
    <t xml:space="preserve">PUNTAJE OBTENIDO</t>
  </si>
  <si>
    <t xml:space="preserve">Porcentaje obtenido</t>
  </si>
  <si>
    <t xml:space="preserve">Calificación</t>
  </si>
  <si>
    <t xml:space="preserve">7.2.</t>
  </si>
  <si>
    <t xml:space="preserve">Libros Auxiliares</t>
  </si>
  <si>
    <t xml:space="preserve">Libro Diario</t>
  </si>
</sst>
</file>

<file path=xl/styles.xml><?xml version="1.0" encoding="utf-8"?>
<styleSheet xmlns="http://schemas.openxmlformats.org/spreadsheetml/2006/main">
  <numFmts count="9">
    <numFmt numFmtId="164" formatCode="General"/>
    <numFmt numFmtId="165" formatCode="_-* #,##0_-;\-* #,##0_-;_-* \-_-;_-@_-"/>
    <numFmt numFmtId="166" formatCode="_(* #,##0_);_(* \(#,##0\);_(* \-_);_(@_)"/>
    <numFmt numFmtId="167" formatCode="_(* #,##0.00_);_(* \(#,##0.00\);_(* \-_);_(@_)"/>
    <numFmt numFmtId="168" formatCode="General"/>
    <numFmt numFmtId="169" formatCode="0.00"/>
    <numFmt numFmtId="170" formatCode="_(* #,##0.00_);_(* \(#,##0.00\);_(* \-??_);_(@_)"/>
    <numFmt numFmtId="171" formatCode="0%"/>
    <numFmt numFmtId="172" formatCode="0.0%"/>
  </numFmts>
  <fonts count="2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name val="Arial"/>
      <family val="2"/>
    </font>
    <font>
      <b val="true"/>
      <sz val="8"/>
      <name val="Arial"/>
      <family val="2"/>
    </font>
    <font>
      <b val="true"/>
      <sz val="12"/>
      <name val="Arial"/>
      <family val="2"/>
    </font>
    <font>
      <sz val="14"/>
      <name val="Arial"/>
      <family val="2"/>
    </font>
    <font>
      <sz val="12"/>
      <name val="Arial"/>
      <family val="2"/>
    </font>
    <font>
      <b val="true"/>
      <sz val="14"/>
      <name val="Arial"/>
      <family val="2"/>
    </font>
    <font>
      <b val="true"/>
      <sz val="14"/>
      <color rgb="FF993300"/>
      <name val="Arial"/>
      <family val="2"/>
    </font>
    <font>
      <sz val="14"/>
      <color rgb="FF333399"/>
      <name val="Arial"/>
      <family val="2"/>
    </font>
    <font>
      <b val="true"/>
      <u val="single"/>
      <sz val="12"/>
      <name val="Arial"/>
      <family val="2"/>
    </font>
    <font>
      <sz val="12"/>
      <color rgb="FF000000"/>
      <name val="Arial"/>
      <family val="2"/>
    </font>
    <font>
      <sz val="12"/>
      <color rgb="FFFF0000"/>
      <name val="Arial"/>
      <family val="2"/>
    </font>
    <font>
      <u val="single"/>
      <sz val="14"/>
      <name val="Arial"/>
      <family val="2"/>
    </font>
    <font>
      <sz val="14"/>
      <color rgb="FFFF0000"/>
      <name val="Arial"/>
      <family val="2"/>
    </font>
    <font>
      <b val="true"/>
      <sz val="14"/>
      <color rgb="FFFF0000"/>
      <name val="Arial"/>
      <family val="2"/>
    </font>
    <font>
      <u val="single"/>
      <sz val="12"/>
      <name val="Arial"/>
      <family val="2"/>
    </font>
    <font>
      <sz val="14"/>
      <color rgb="FF000000"/>
      <name val="Arial"/>
      <family val="2"/>
    </font>
    <font>
      <i val="true"/>
      <sz val="12"/>
      <name val="Arial"/>
      <family val="2"/>
    </font>
    <font>
      <b val="true"/>
      <sz val="9"/>
      <color rgb="FF000000"/>
      <name val="Tahoma"/>
      <family val="2"/>
    </font>
    <font>
      <sz val="12"/>
      <color rgb="FF000000"/>
      <name val="Tahoma"/>
      <family val="2"/>
    </font>
    <font>
      <sz val="9"/>
      <color rgb="FF000000"/>
      <name val="Tahoma"/>
      <family val="2"/>
    </font>
  </fonts>
  <fills count="16">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FF0000"/>
        <bgColor rgb="FF993300"/>
      </patternFill>
    </fill>
    <fill>
      <patternFill patternType="solid">
        <fgColor rgb="FFFFCC00"/>
        <bgColor rgb="FFFFFF00"/>
      </patternFill>
    </fill>
    <fill>
      <patternFill patternType="solid">
        <fgColor rgb="FFFF6600"/>
        <bgColor rgb="FFFF9900"/>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9900"/>
        <bgColor rgb="FFFFCC00"/>
      </patternFill>
    </fill>
    <fill>
      <patternFill patternType="solid">
        <fgColor rgb="FF99CCFF"/>
        <bgColor rgb="FFCCCCFF"/>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808080"/>
        <bgColor rgb="FF969696"/>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7" fontId="5" fillId="0" borderId="2" xfId="16"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7" fontId="4" fillId="0" borderId="1" xfId="16" applyFont="true" applyBorder="true" applyAlignment="true" applyProtection="true">
      <alignment horizontal="general" vertical="top"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7" fontId="4" fillId="0" borderId="10" xfId="16" applyFont="true" applyBorder="true" applyAlignment="true" applyProtection="true">
      <alignment horizontal="general" vertical="top"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7" fontId="4" fillId="0" borderId="14" xfId="16" applyFont="true" applyBorder="true" applyAlignment="true" applyProtection="true">
      <alignment horizontal="general" vertical="top" textRotation="0" wrapText="false" indent="0" shrinkToFit="false"/>
      <protection locked="true" hidden="false"/>
    </xf>
    <xf numFmtId="167" fontId="4" fillId="5" borderId="12" xfId="16" applyFont="true" applyBorder="true" applyAlignment="true" applyProtection="true">
      <alignment horizontal="general" vertical="top" textRotation="0" wrapText="false" indent="0" shrinkToFit="false"/>
      <protection locked="true" hidden="false"/>
    </xf>
    <xf numFmtId="167" fontId="4" fillId="2" borderId="12" xfId="16" applyFont="true" applyBorder="true" applyAlignment="true" applyProtection="true">
      <alignment horizontal="general" vertical="top"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7" fontId="4" fillId="0" borderId="17" xfId="16" applyFont="true" applyBorder="true" applyAlignment="true" applyProtection="true">
      <alignment horizontal="general" vertical="top"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4" fillId="6" borderId="11" xfId="0" applyFont="true" applyBorder="true" applyAlignment="true" applyProtection="false">
      <alignment horizontal="left" vertical="top" textRotation="0" wrapText="true" indent="6" shrinkToFit="false"/>
      <protection locked="true" hidden="false"/>
    </xf>
    <xf numFmtId="164" fontId="4" fillId="6" borderId="1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7" fontId="5" fillId="2" borderId="19" xfId="16" applyFont="true" applyBorder="true" applyAlignment="true" applyProtection="true">
      <alignment horizontal="general" vertical="top" textRotation="0" wrapText="false" indent="0" shrinkToFit="false"/>
      <protection locked="true" hidden="false"/>
    </xf>
    <xf numFmtId="167" fontId="5" fillId="2" borderId="1" xfId="16"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7" borderId="11" xfId="0" applyFont="true" applyBorder="true" applyAlignment="true" applyProtection="false">
      <alignment horizontal="left" vertical="top" textRotation="0" wrapText="true" indent="6" shrinkToFit="false"/>
      <protection locked="true" hidden="false"/>
    </xf>
    <xf numFmtId="164" fontId="4" fillId="7" borderId="11"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8" fillId="2" borderId="1" xfId="16" applyFont="true" applyBorder="true" applyAlignment="true" applyProtection="true">
      <alignment horizontal="general" vertical="top" textRotation="0" wrapText="false" indent="0" shrinkToFit="false"/>
      <protection locked="true" hidden="false"/>
    </xf>
    <xf numFmtId="168" fontId="5" fillId="2" borderId="11"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left" vertical="top" textRotation="0" wrapText="true" indent="6"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8" borderId="1" xfId="0" applyFont="true" applyBorder="true" applyAlignment="true" applyProtection="false">
      <alignment horizontal="center" vertical="top" textRotation="0" wrapText="true" indent="0" shrinkToFit="false"/>
      <protection locked="true" hidden="false"/>
    </xf>
    <xf numFmtId="164" fontId="11" fillId="8" borderId="1" xfId="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false">
      <alignment horizontal="general" vertical="center" textRotation="0" wrapText="tru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false">
      <alignment horizontal="right" vertical="center" textRotation="0" wrapText="true" indent="0" shrinkToFit="false"/>
      <protection locked="true" hidden="false"/>
    </xf>
    <xf numFmtId="167" fontId="11" fillId="8" borderId="1" xfId="0" applyFont="true" applyBorder="true" applyAlignment="true" applyProtection="false">
      <alignment horizontal="right" vertical="top" textRotation="0" wrapText="true" indent="0" shrinkToFit="false"/>
      <protection locked="true" hidden="false"/>
    </xf>
    <xf numFmtId="167" fontId="11" fillId="0" borderId="0" xfId="0" applyFont="true" applyBorder="true" applyAlignment="true" applyProtection="false">
      <alignment horizontal="right" vertical="top" textRotation="0" wrapText="true" indent="0" shrinkToFit="false"/>
      <protection locked="true" hidden="false"/>
    </xf>
    <xf numFmtId="164" fontId="11" fillId="8" borderId="1"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top" textRotation="0" wrapText="true" indent="0" shrinkToFit="false"/>
      <protection locked="true" hidden="false"/>
    </xf>
    <xf numFmtId="164" fontId="11" fillId="8" borderId="1" xfId="0" applyFont="true" applyBorder="true" applyAlignment="true" applyProtection="false">
      <alignment horizontal="left" vertical="top" textRotation="0" wrapText="true" indent="2"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7" fontId="8" fillId="10" borderId="20"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top" textRotation="0" wrapText="true" indent="0" shrinkToFit="false"/>
      <protection locked="true" hidden="false"/>
    </xf>
    <xf numFmtId="164" fontId="11" fillId="3" borderId="11" xfId="0" applyFont="true" applyBorder="true" applyAlignment="true" applyProtection="false">
      <alignment horizontal="right" vertical="top" textRotation="0" wrapText="true" indent="0" shrinkToFit="false"/>
      <protection locked="true" hidden="false"/>
    </xf>
    <xf numFmtId="164" fontId="11" fillId="3" borderId="4"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1" xfId="16" applyFont="true" applyBorder="true" applyAlignment="true" applyProtection="true">
      <alignment horizontal="justify" vertical="center" textRotation="0" wrapText="true" indent="0" shrinkToFit="false"/>
      <protection locked="true" hidden="false"/>
    </xf>
    <xf numFmtId="164" fontId="10" fillId="3" borderId="4" xfId="0" applyFont="true" applyBorder="true" applyAlignment="true" applyProtection="false">
      <alignment horizontal="justify" vertical="top" textRotation="0" wrapText="true" indent="0" shrinkToFit="false"/>
      <protection locked="true" hidden="false"/>
    </xf>
    <xf numFmtId="164" fontId="15" fillId="3" borderId="1" xfId="0" applyFont="true" applyBorder="true" applyAlignment="true" applyProtection="false">
      <alignment horizontal="justify" vertical="top" textRotation="0" wrapText="true" indent="0" shrinkToFit="false"/>
      <protection locked="true" hidden="false"/>
    </xf>
    <xf numFmtId="164" fontId="11" fillId="11" borderId="1" xfId="0" applyFont="true" applyBorder="true" applyAlignment="true" applyProtection="false">
      <alignment horizontal="center" vertical="center" textRotation="0" wrapText="true" indent="0" shrinkToFit="false"/>
      <protection locked="true" hidden="false"/>
    </xf>
    <xf numFmtId="164" fontId="9" fillId="11" borderId="1" xfId="0" applyFont="true" applyBorder="true" applyAlignment="true" applyProtection="false">
      <alignment horizontal="center" vertical="center" textRotation="0" wrapText="true" indent="0" shrinkToFit="false"/>
      <protection locked="true" hidden="false"/>
    </xf>
    <xf numFmtId="167" fontId="9" fillId="3" borderId="1" xfId="16" applyFont="true" applyBorder="true" applyAlignment="true" applyProtection="true">
      <alignment horizontal="right" vertical="center" textRotation="0" wrapText="true" indent="0" shrinkToFit="false"/>
      <protection locked="true" hidden="false"/>
    </xf>
    <xf numFmtId="167" fontId="9" fillId="0" borderId="0" xfId="16" applyFont="true" applyBorder="true" applyAlignment="true" applyProtection="true">
      <alignment horizontal="right" vertical="top" textRotation="0" wrapText="true" indent="0" shrinkToFit="false"/>
      <protection locked="true" hidden="false"/>
    </xf>
    <xf numFmtId="164" fontId="9" fillId="12" borderId="11" xfId="0" applyFont="true" applyBorder="true" applyAlignment="true" applyProtection="false">
      <alignment horizontal="center" vertical="top" textRotation="0" wrapText="true" indent="0" shrinkToFit="false"/>
      <protection locked="true" hidden="false"/>
    </xf>
    <xf numFmtId="164" fontId="9" fillId="12" borderId="1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16"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justify" vertical="top" textRotation="0" wrapText="true" indent="0" shrinkToFit="false"/>
      <protection locked="true" hidden="false"/>
    </xf>
    <xf numFmtId="164" fontId="15" fillId="3" borderId="1" xfId="22" applyFont="true" applyBorder="true" applyAlignment="true" applyProtection="false">
      <alignment horizontal="justify" vertical="top" textRotation="0" wrapText="true" indent="0" shrinkToFit="false"/>
      <protection locked="true" hidden="false"/>
    </xf>
    <xf numFmtId="164" fontId="10" fillId="3" borderId="1" xfId="22"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6"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9" fillId="6" borderId="11" xfId="0" applyFont="true" applyBorder="true" applyAlignment="true" applyProtection="false">
      <alignment horizontal="left" vertical="top" textRotation="0" wrapText="true" indent="6" shrinkToFit="false"/>
      <protection locked="true" hidden="false"/>
    </xf>
    <xf numFmtId="164" fontId="9" fillId="6" borderId="1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7" borderId="11" xfId="0" applyFont="true" applyBorder="true" applyAlignment="true" applyProtection="false">
      <alignment horizontal="left" vertical="top" textRotation="0" wrapText="true" indent="6" shrinkToFit="false"/>
      <protection locked="true" hidden="false"/>
    </xf>
    <xf numFmtId="164" fontId="9" fillId="7" borderId="11" xfId="0" applyFont="true" applyBorder="true" applyAlignment="true" applyProtection="false">
      <alignment horizontal="center" vertical="top" textRotation="0" wrapText="true" indent="0" shrinkToFit="false"/>
      <protection locked="true" hidden="false"/>
    </xf>
    <xf numFmtId="164" fontId="9" fillId="13" borderId="11" xfId="0" applyFont="true" applyBorder="true" applyAlignment="true" applyProtection="false">
      <alignment horizontal="left" vertical="top" textRotation="0" wrapText="true" indent="6" shrinkToFit="false"/>
      <protection locked="true" hidden="false"/>
    </xf>
    <xf numFmtId="164" fontId="9" fillId="13" borderId="1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0" fillId="3" borderId="1" xfId="0" applyFont="true" applyBorder="true" applyAlignment="true" applyProtection="false">
      <alignment horizontal="justify" vertical="top" textRotation="0" wrapText="true" indent="0" shrinkToFit="false"/>
      <protection locked="true" hidden="false"/>
    </xf>
    <xf numFmtId="164" fontId="15" fillId="3" borderId="21" xfId="0" applyFont="true" applyBorder="true" applyAlignment="true" applyProtection="false">
      <alignment horizontal="justify" vertical="center" textRotation="0" wrapText="true" indent="0" shrinkToFit="false"/>
      <protection locked="true" hidden="false"/>
    </xf>
    <xf numFmtId="164" fontId="18" fillId="3" borderId="1" xfId="0" applyFont="true" applyBorder="true" applyAlignment="true" applyProtection="false">
      <alignment horizontal="justify" vertical="center" textRotation="0" wrapText="true" indent="0" shrinkToFit="false"/>
      <protection locked="true" hidden="false"/>
    </xf>
    <xf numFmtId="164" fontId="18" fillId="8" borderId="1"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false">
      <alignment horizontal="right" vertical="center" textRotation="0" wrapText="true" indent="0" shrinkToFit="false"/>
      <protection locked="true" hidden="false"/>
    </xf>
    <xf numFmtId="164" fontId="19" fillId="9" borderId="1" xfId="0" applyFont="true" applyBorder="true" applyAlignment="true" applyProtection="false">
      <alignment horizontal="center" vertical="center" textRotation="0" wrapText="true" indent="0" shrinkToFit="false"/>
      <protection locked="true" hidden="false"/>
    </xf>
    <xf numFmtId="164" fontId="8" fillId="0" borderId="1" xfId="16" applyFont="true" applyBorder="true" applyAlignment="true" applyProtection="true">
      <alignment horizontal="justify" vertical="center" textRotation="0" wrapText="true" indent="0" shrinkToFit="false"/>
      <protection locked="true" hidden="false"/>
    </xf>
    <xf numFmtId="168" fontId="9" fillId="3" borderId="1" xfId="0" applyFont="true" applyBorder="true" applyAlignment="true" applyProtection="false">
      <alignment horizontal="right" vertical="center" textRotation="0" wrapText="true" indent="0" shrinkToFit="false"/>
      <protection locked="true" hidden="false"/>
    </xf>
    <xf numFmtId="167" fontId="11" fillId="5" borderId="1" xfId="0" applyFont="true" applyBorder="true" applyAlignment="true" applyProtection="false">
      <alignment horizontal="center" vertical="center" textRotation="0" wrapText="true" indent="0" shrinkToFit="false"/>
      <protection locked="true" hidden="false"/>
    </xf>
    <xf numFmtId="164" fontId="21" fillId="11" borderId="1" xfId="0" applyFont="true" applyBorder="true" applyAlignment="true" applyProtection="false">
      <alignment horizontal="center" vertical="center" textRotation="0" wrapText="tru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right" vertical="top" textRotation="0" wrapText="true" indent="0" shrinkToFit="false"/>
      <protection locked="true" hidden="false"/>
    </xf>
    <xf numFmtId="164" fontId="15" fillId="0" borderId="1" xfId="16" applyFont="true" applyBorder="true" applyAlignment="true" applyProtection="true">
      <alignment horizontal="justify" vertical="center" textRotation="0" wrapText="true" indent="0" shrinkToFit="false"/>
      <protection locked="true" hidden="false"/>
    </xf>
    <xf numFmtId="164" fontId="10" fillId="14" borderId="1" xfId="16" applyFont="true" applyBorder="true" applyAlignment="true" applyProtection="true">
      <alignment horizontal="justify"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right" vertical="top" textRotation="0" wrapText="true" indent="0" shrinkToFit="false"/>
      <protection locked="true" hidden="false"/>
    </xf>
    <xf numFmtId="164" fontId="11" fillId="11" borderId="1" xfId="0" applyFont="true" applyBorder="true" applyAlignment="true" applyProtection="false">
      <alignment horizontal="center" vertical="bottom" textRotation="0" wrapText="true" indent="0" shrinkToFit="false"/>
      <protection locked="true" hidden="false"/>
    </xf>
    <xf numFmtId="167" fontId="9" fillId="3" borderId="1" xfId="16" applyFont="true" applyBorder="true" applyAlignment="true" applyProtection="tru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8" fontId="9" fillId="3" borderId="1" xfId="0" applyFont="true" applyBorder="true" applyAlignment="true" applyProtection="false">
      <alignment horizontal="right" vertical="top" textRotation="0" wrapText="true" indent="0" shrinkToFit="false"/>
      <protection locked="true" hidden="false"/>
    </xf>
    <xf numFmtId="164" fontId="9" fillId="3" borderId="1" xfId="0" applyFont="true" applyBorder="true" applyAlignment="true" applyProtection="false">
      <alignment horizontal="right"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14"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justify" vertical="top"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7" fontId="8" fillId="0" borderId="11" xfId="0" applyFont="true" applyBorder="true" applyAlignment="true" applyProtection="false">
      <alignment horizontal="right" vertical="center" textRotation="0" wrapText="true" indent="0" shrinkToFit="false"/>
      <protection locked="true" hidden="false"/>
    </xf>
    <xf numFmtId="167" fontId="8" fillId="2" borderId="11" xfId="0" applyFont="true" applyBorder="true" applyAlignment="true" applyProtection="false">
      <alignment horizontal="right" vertical="center" textRotation="0" wrapText="true" indent="0" shrinkToFit="false"/>
      <protection locked="true" hidden="false"/>
    </xf>
    <xf numFmtId="164" fontId="8" fillId="15" borderId="2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Millares [0] 3" xfId="21"/>
    <cellStyle name="Normal 2" xfId="22"/>
  </cellStyles>
  <dxfs count="17">
    <dxf>
      <fill>
        <patternFill patternType="solid">
          <fgColor rgb="00FFFFFF"/>
        </patternFill>
      </fill>
    </dxf>
    <dxf>
      <fill>
        <patternFill patternType="solid">
          <fgColor rgb="FF969696"/>
        </patternFill>
      </fill>
    </dxf>
    <dxf>
      <fill>
        <patternFill patternType="solid">
          <fgColor rgb="FFC0C0C0"/>
        </patternFill>
      </fill>
    </dxf>
    <dxf>
      <fill>
        <patternFill patternType="solid">
          <fgColor rgb="FFFFFFFF"/>
        </patternFill>
      </fill>
    </dxf>
    <dxf>
      <fill>
        <patternFill patternType="solid">
          <fgColor rgb="FFFFFF99"/>
        </patternFill>
      </fill>
    </dxf>
    <dxf>
      <fill>
        <patternFill patternType="solid">
          <fgColor rgb="FF333399"/>
        </patternFill>
      </fill>
    </dxf>
    <dxf>
      <fill>
        <patternFill patternType="solid">
          <fgColor rgb="FFFF9900"/>
        </patternFill>
      </fill>
    </dxf>
    <dxf>
      <fill>
        <patternFill patternType="solid">
          <fgColor rgb="FF000000"/>
          <bgColor rgb="FFFFFFFF"/>
        </patternFill>
      </fill>
    </dxf>
    <dxf>
      <fill>
        <patternFill patternType="solid">
          <fgColor rgb="FFFF0000"/>
        </patternFill>
      </fill>
    </dxf>
    <dxf>
      <fill>
        <patternFill patternType="solid">
          <fgColor rgb="FF993300"/>
        </patternFill>
      </fill>
    </dxf>
    <dxf>
      <fill>
        <patternFill patternType="solid">
          <fgColor rgb="FF99CCFF"/>
        </patternFill>
      </fill>
    </dxf>
    <dxf>
      <fill>
        <patternFill patternType="solid">
          <fgColor rgb="FF008000"/>
        </patternFill>
      </fill>
    </dxf>
    <dxf>
      <fill>
        <patternFill patternType="solid">
          <fgColor rgb="FFFFCC00"/>
        </patternFill>
      </fill>
    </dxf>
    <dxf>
      <fill>
        <patternFill patternType="solid">
          <fgColor rgb="FF00CCFF"/>
        </patternFill>
      </fill>
    </dxf>
    <dxf>
      <fill>
        <patternFill patternType="solid">
          <fgColor rgb="FF99CC00"/>
        </patternFill>
      </fill>
    </dxf>
    <dxf>
      <fill>
        <patternFill patternType="solid">
          <fgColor rgb="FFFF66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xdr:row>
      <xdr:rowOff>77040</xdr:rowOff>
    </xdr:from>
    <xdr:to>
      <xdr:col>0</xdr:col>
      <xdr:colOff>3458160</xdr:colOff>
      <xdr:row>1</xdr:row>
      <xdr:rowOff>1902240</xdr:rowOff>
    </xdr:to>
    <xdr:pic>
      <xdr:nvPicPr>
        <xdr:cNvPr id="0" name="Imagen 1" descr=""/>
        <xdr:cNvPicPr/>
      </xdr:nvPicPr>
      <xdr:blipFill>
        <a:blip r:embed="rId1"/>
        <a:stretch/>
      </xdr:blipFill>
      <xdr:spPr>
        <a:xfrm>
          <a:off x="20520" y="239040"/>
          <a:ext cx="3437640" cy="1825200"/>
        </a:xfrm>
        <a:prstGeom prst="rect">
          <a:avLst/>
        </a:prstGeom>
        <a:ln w="0">
          <a:noFill/>
        </a:ln>
      </xdr:spPr>
    </xdr:pic>
    <xdr:clientData/>
  </xdr:twoCellAnchor>
  <xdr:twoCellAnchor editAs="oneCell">
    <xdr:from>
      <xdr:col>0</xdr:col>
      <xdr:colOff>0</xdr:colOff>
      <xdr:row>4</xdr:row>
      <xdr:rowOff>0</xdr:rowOff>
    </xdr:from>
    <xdr:to>
      <xdr:col>0</xdr:col>
      <xdr:colOff>3495960</xdr:colOff>
      <xdr:row>4</xdr:row>
      <xdr:rowOff>1856520</xdr:rowOff>
    </xdr:to>
    <xdr:pic>
      <xdr:nvPicPr>
        <xdr:cNvPr id="1" name="Imagen 2" descr=""/>
        <xdr:cNvPicPr/>
      </xdr:nvPicPr>
      <xdr:blipFill>
        <a:blip r:embed="rId2"/>
        <a:stretch/>
      </xdr:blipFill>
      <xdr:spPr>
        <a:xfrm>
          <a:off x="0" y="2457360"/>
          <a:ext cx="3495960" cy="1856520"/>
        </a:xfrm>
        <a:prstGeom prst="rect">
          <a:avLst/>
        </a:prstGeom>
        <a:ln w="0">
          <a:noFill/>
        </a:ln>
      </xdr:spPr>
    </xdr:pic>
    <xdr:clientData/>
  </xdr:twoCellAnchor>
  <xdr:twoCellAnchor editAs="oneCell">
    <xdr:from>
      <xdr:col>0</xdr:col>
      <xdr:colOff>0</xdr:colOff>
      <xdr:row>7</xdr:row>
      <xdr:rowOff>0</xdr:rowOff>
    </xdr:from>
    <xdr:to>
      <xdr:col>0</xdr:col>
      <xdr:colOff>3516840</xdr:colOff>
      <xdr:row>7</xdr:row>
      <xdr:rowOff>1864080</xdr:rowOff>
    </xdr:to>
    <xdr:pic>
      <xdr:nvPicPr>
        <xdr:cNvPr id="2" name="Imagen 3" descr=""/>
        <xdr:cNvPicPr/>
      </xdr:nvPicPr>
      <xdr:blipFill>
        <a:blip r:embed="rId3"/>
        <a:stretch/>
      </xdr:blipFill>
      <xdr:spPr>
        <a:xfrm>
          <a:off x="0" y="4705200"/>
          <a:ext cx="3516840" cy="1864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5" activeCellId="0" sqref="J15"/>
    </sheetView>
  </sheetViews>
  <sheetFormatPr defaultColWidth="11.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44.13"/>
    <col collapsed="false" customWidth="true" hidden="false" outlineLevel="0" max="4" min="4" style="1" width="9.28"/>
    <col collapsed="false" customWidth="true" hidden="true" outlineLevel="0" max="5" min="5" style="1" width="10.13"/>
    <col collapsed="false" customWidth="true" hidden="false" outlineLevel="0" max="6" min="6" style="1" width="9.99"/>
    <col collapsed="false" customWidth="true" hidden="false" outlineLevel="0" max="7" min="7" style="1" width="10.13"/>
    <col collapsed="false" customWidth="true" hidden="true" outlineLevel="0" max="8" min="8" style="1" width="10.13"/>
    <col collapsed="false" customWidth="true" hidden="false" outlineLevel="0" max="11" min="9" style="1" width="9.56"/>
    <col collapsed="false" customWidth="true" hidden="false" outlineLevel="0" max="12" min="12" style="1" width="10.13"/>
    <col collapsed="false" customWidth="true" hidden="false" outlineLevel="0" max="13" min="13" style="2" width="16.42"/>
    <col collapsed="false" customWidth="true" hidden="false" outlineLevel="0" max="14" min="14" style="0" width="33.41"/>
    <col collapsed="false" customWidth="true" hidden="false" outlineLevel="0" max="15" min="15" style="0" width="17.42"/>
    <col collapsed="false" customWidth="true" hidden="false" outlineLevel="0" max="16" min="16" style="0" width="17.7"/>
  </cols>
  <sheetData>
    <row r="1" customFormat="false" ht="39" hidden="false" customHeight="true" outlineLevel="0" collapsed="false">
      <c r="A1" s="3" t="str">
        <f aca="false">'chip Inf Inicial'!B3</f>
        <v>ELEMENTOS DEL MARCO NORMATIVO</v>
      </c>
      <c r="B1" s="3"/>
      <c r="C1" s="3"/>
      <c r="D1" s="4" t="s">
        <v>0</v>
      </c>
      <c r="E1" s="4" t="s">
        <v>1</v>
      </c>
      <c r="F1" s="4" t="s">
        <v>2</v>
      </c>
      <c r="G1" s="4" t="s">
        <v>3</v>
      </c>
      <c r="H1" s="4" t="s">
        <v>4</v>
      </c>
      <c r="I1" s="4" t="s">
        <v>5</v>
      </c>
      <c r="J1" s="4" t="s">
        <v>6</v>
      </c>
      <c r="K1" s="4" t="s">
        <v>7</v>
      </c>
      <c r="L1" s="4" t="s">
        <v>8</v>
      </c>
      <c r="M1" s="5" t="s">
        <v>9</v>
      </c>
      <c r="O1" s="6"/>
      <c r="P1" s="6"/>
    </row>
    <row r="2" customFormat="false" ht="13.5" hidden="false" customHeight="false" outlineLevel="0" collapsed="false">
      <c r="A2" s="7" t="s">
        <v>10</v>
      </c>
      <c r="B2" s="7"/>
      <c r="C2" s="7"/>
      <c r="D2" s="8" t="n">
        <v>0.969666666666667</v>
      </c>
      <c r="E2" s="8" t="n">
        <v>0.976666666666667</v>
      </c>
      <c r="F2" s="8" t="n">
        <v>0.941666666666667</v>
      </c>
      <c r="G2" s="8" t="n">
        <v>0.787666666666667</v>
      </c>
      <c r="H2" s="8" t="n">
        <v>0.955666666666666</v>
      </c>
      <c r="I2" s="8" t="n">
        <v>0.969666666666667</v>
      </c>
      <c r="J2" s="8" t="n">
        <v>0.92</v>
      </c>
      <c r="K2" s="9" t="n">
        <v>0.97</v>
      </c>
      <c r="L2" s="8" t="n">
        <f aca="false">+'chip Inf Inicial'!K4</f>
        <v>0.927666666666667</v>
      </c>
      <c r="M2" s="10" t="n">
        <v>34</v>
      </c>
      <c r="N2" s="11" t="s">
        <v>11</v>
      </c>
      <c r="O2" s="11"/>
    </row>
    <row r="3" customFormat="false" ht="12.75" hidden="false" customHeight="true" outlineLevel="0" collapsed="false">
      <c r="A3" s="12" t="s">
        <v>12</v>
      </c>
      <c r="B3" s="13" t="s">
        <v>13</v>
      </c>
      <c r="C3" s="14" t="s">
        <v>14</v>
      </c>
      <c r="D3" s="15" t="n">
        <v>0.953333333333333</v>
      </c>
      <c r="E3" s="15" t="n">
        <v>0.953333333333333</v>
      </c>
      <c r="F3" s="15" t="n">
        <v>0.953333333333333</v>
      </c>
      <c r="G3" s="15" t="n">
        <v>1</v>
      </c>
      <c r="H3" s="15" t="n">
        <v>1</v>
      </c>
      <c r="I3" s="15" t="n">
        <v>1</v>
      </c>
      <c r="J3" s="15" t="n">
        <v>1</v>
      </c>
      <c r="K3" s="16" t="n">
        <v>1</v>
      </c>
      <c r="L3" s="15" t="n">
        <f aca="false">+'chip Inf Inicial'!K41</f>
        <v>1</v>
      </c>
      <c r="M3" s="10" t="n">
        <v>8</v>
      </c>
      <c r="N3" s="17" t="s">
        <v>15</v>
      </c>
      <c r="O3" s="18" t="s">
        <v>16</v>
      </c>
    </row>
    <row r="4" customFormat="false" ht="13.5" hidden="false" customHeight="false" outlineLevel="0" collapsed="false">
      <c r="A4" s="12"/>
      <c r="B4" s="13"/>
      <c r="C4" s="19" t="s">
        <v>17</v>
      </c>
      <c r="D4" s="20" t="n">
        <v>1</v>
      </c>
      <c r="E4" s="20" t="n">
        <v>1</v>
      </c>
      <c r="F4" s="20" t="n">
        <v>1</v>
      </c>
      <c r="G4" s="20" t="n">
        <v>1</v>
      </c>
      <c r="H4" s="20" t="n">
        <v>1</v>
      </c>
      <c r="I4" s="20" t="n">
        <v>1</v>
      </c>
      <c r="J4" s="20" t="n">
        <v>1</v>
      </c>
      <c r="K4" s="16" t="n">
        <v>1</v>
      </c>
      <c r="L4" s="20" t="n">
        <f aca="false">+'chip Inf Inicial'!K50</f>
        <v>1</v>
      </c>
      <c r="M4" s="10" t="n">
        <v>4</v>
      </c>
      <c r="N4" s="17" t="s">
        <v>18</v>
      </c>
      <c r="O4" s="21" t="s">
        <v>19</v>
      </c>
    </row>
    <row r="5" customFormat="false" ht="13.5" hidden="false" customHeight="false" outlineLevel="0" collapsed="false">
      <c r="A5" s="12"/>
      <c r="B5" s="13"/>
      <c r="C5" s="19" t="s">
        <v>20</v>
      </c>
      <c r="D5" s="20" t="n">
        <v>0.868</v>
      </c>
      <c r="E5" s="20" t="n">
        <v>0.868</v>
      </c>
      <c r="F5" s="20" t="n">
        <v>0.756</v>
      </c>
      <c r="G5" s="20" t="n">
        <v>0.732</v>
      </c>
      <c r="H5" s="20" t="n">
        <v>0.812</v>
      </c>
      <c r="I5" s="20" t="n">
        <v>0.812</v>
      </c>
      <c r="J5" s="20" t="n">
        <v>0.81</v>
      </c>
      <c r="K5" s="16" t="n">
        <v>1</v>
      </c>
      <c r="L5" s="20" t="n">
        <f aca="false">+'chip Inf Inicial'!K55</f>
        <v>0.972</v>
      </c>
      <c r="M5" s="10" t="n">
        <v>15</v>
      </c>
      <c r="N5" s="17" t="s">
        <v>21</v>
      </c>
      <c r="O5" s="22" t="s">
        <v>22</v>
      </c>
    </row>
    <row r="6" customFormat="false" ht="13.5" hidden="false" customHeight="false" outlineLevel="0" collapsed="false">
      <c r="A6" s="12"/>
      <c r="B6" s="13"/>
      <c r="C6" s="19" t="s">
        <v>23</v>
      </c>
      <c r="D6" s="20" t="n">
        <v>1</v>
      </c>
      <c r="E6" s="20" t="n">
        <v>1</v>
      </c>
      <c r="F6" s="20" t="n">
        <v>1</v>
      </c>
      <c r="G6" s="20" t="n">
        <v>0.72</v>
      </c>
      <c r="H6" s="20" t="n">
        <v>1</v>
      </c>
      <c r="I6" s="20" t="n">
        <v>1</v>
      </c>
      <c r="J6" s="20" t="n">
        <v>1</v>
      </c>
      <c r="K6" s="16" t="n">
        <v>1</v>
      </c>
      <c r="L6" s="20" t="n">
        <f aca="false">+'chip Inf Inicial'!K71</f>
        <v>1</v>
      </c>
      <c r="M6" s="10" t="n">
        <v>3</v>
      </c>
      <c r="N6" s="17" t="s">
        <v>24</v>
      </c>
      <c r="O6" s="22" t="s">
        <v>25</v>
      </c>
    </row>
    <row r="7" customFormat="false" ht="13.5" hidden="false" customHeight="true" outlineLevel="0" collapsed="false">
      <c r="A7" s="12"/>
      <c r="B7" s="13"/>
      <c r="C7" s="19" t="s">
        <v>26</v>
      </c>
      <c r="D7" s="20" t="n">
        <v>0.953333333333333</v>
      </c>
      <c r="E7" s="20" t="n">
        <v>0.953333333333333</v>
      </c>
      <c r="F7" s="20" t="n">
        <v>0.850666666666667</v>
      </c>
      <c r="G7" s="20" t="n">
        <v>0.818666666666667</v>
      </c>
      <c r="H7" s="20" t="n">
        <v>0.772</v>
      </c>
      <c r="I7" s="20" t="n">
        <v>0.837333333333333</v>
      </c>
      <c r="J7" s="20" t="n">
        <v>0.84</v>
      </c>
      <c r="K7" s="16" t="n">
        <v>0.78</v>
      </c>
      <c r="L7" s="20" t="n">
        <f aca="false">+'chip Inf Inicial'!K75</f>
        <v>0.781333333333333</v>
      </c>
      <c r="M7" s="23" t="n">
        <v>10</v>
      </c>
      <c r="N7" s="24" t="s">
        <v>27</v>
      </c>
      <c r="O7" s="24"/>
    </row>
    <row r="8" customFormat="false" ht="17.25" hidden="false" customHeight="true" outlineLevel="0" collapsed="false">
      <c r="A8" s="12"/>
      <c r="B8" s="13"/>
      <c r="C8" s="25" t="s">
        <v>28</v>
      </c>
      <c r="D8" s="26" t="n">
        <v>0.7525</v>
      </c>
      <c r="E8" s="26" t="n">
        <v>0.8</v>
      </c>
      <c r="F8" s="26" t="n">
        <v>0.7</v>
      </c>
      <c r="G8" s="26" t="n">
        <v>1</v>
      </c>
      <c r="H8" s="26" t="n">
        <v>1</v>
      </c>
      <c r="I8" s="26" t="n">
        <v>0.914</v>
      </c>
      <c r="J8" s="26" t="n">
        <v>0.89</v>
      </c>
      <c r="K8" s="27" t="n">
        <v>0.94</v>
      </c>
      <c r="L8" s="26" t="n">
        <f aca="false">+'chip Inf Inicial'!K86</f>
        <v>0.928</v>
      </c>
      <c r="M8" s="10" t="n">
        <v>16</v>
      </c>
      <c r="N8" s="24"/>
      <c r="O8" s="24"/>
    </row>
    <row r="9" customFormat="false" ht="16.5" hidden="false" customHeight="true" outlineLevel="0" collapsed="false">
      <c r="A9" s="28" t="s">
        <v>29</v>
      </c>
      <c r="B9" s="28"/>
      <c r="C9" s="28"/>
      <c r="D9" s="8" t="n">
        <v>0.32</v>
      </c>
      <c r="E9" s="8" t="n">
        <v>1</v>
      </c>
      <c r="F9" s="8" t="n">
        <v>1</v>
      </c>
      <c r="G9" s="8" t="n">
        <v>1</v>
      </c>
      <c r="H9" s="8" t="n">
        <v>1</v>
      </c>
      <c r="I9" s="8" t="n">
        <v>1</v>
      </c>
      <c r="J9" s="8" t="n">
        <v>1</v>
      </c>
      <c r="K9" s="9" t="n">
        <v>1</v>
      </c>
      <c r="L9" s="8" t="n">
        <f aca="false">+'chip Inf Inicial'!K103</f>
        <v>1</v>
      </c>
      <c r="M9" s="10" t="n">
        <v>3</v>
      </c>
      <c r="N9" s="29" t="s">
        <v>30</v>
      </c>
      <c r="O9" s="29" t="s">
        <v>31</v>
      </c>
    </row>
    <row r="10" customFormat="false" ht="13.5" hidden="false" customHeight="false" outlineLevel="0" collapsed="false">
      <c r="A10" s="30" t="s">
        <v>32</v>
      </c>
      <c r="B10" s="30"/>
      <c r="C10" s="30"/>
      <c r="D10" s="8" t="n">
        <v>0.63</v>
      </c>
      <c r="E10" s="8" t="n">
        <v>0.805</v>
      </c>
      <c r="F10" s="8" t="n">
        <v>0.74</v>
      </c>
      <c r="G10" s="8" t="n">
        <v>0.8</v>
      </c>
      <c r="H10" s="8" t="n">
        <v>0.9</v>
      </c>
      <c r="I10" s="8" t="n">
        <v>0.9</v>
      </c>
      <c r="J10" s="8" t="n">
        <v>0.93</v>
      </c>
      <c r="K10" s="16" t="n">
        <v>1</v>
      </c>
      <c r="L10" s="8" t="n">
        <f aca="false">+'chip Inf Inicial'!K107</f>
        <v>0.935</v>
      </c>
      <c r="M10" s="10" t="n">
        <v>12</v>
      </c>
      <c r="N10" s="31" t="s">
        <v>33</v>
      </c>
      <c r="O10" s="32" t="s">
        <v>16</v>
      </c>
    </row>
    <row r="11" customFormat="false" ht="13.5" hidden="false" customHeight="true" outlineLevel="0" collapsed="false">
      <c r="A11" s="33" t="s">
        <v>34</v>
      </c>
      <c r="B11" s="33"/>
      <c r="C11" s="33"/>
      <c r="D11" s="34" t="n">
        <v>0.864166666666667</v>
      </c>
      <c r="E11" s="34" t="n">
        <v>0.915416666666667</v>
      </c>
      <c r="F11" s="34" t="n">
        <v>0.8599375</v>
      </c>
      <c r="G11" s="35" t="n">
        <v>0.8466875</v>
      </c>
      <c r="H11" s="35" t="n">
        <v>0.930020833333333</v>
      </c>
      <c r="I11" s="35" t="n">
        <v>0.927729166666667</v>
      </c>
      <c r="J11" s="35" t="n">
        <v>0.91</v>
      </c>
      <c r="K11" s="35" t="n">
        <v>0.97</v>
      </c>
      <c r="L11" s="35" t="n">
        <f aca="false">+'chip Inf Inicial'!K3</f>
        <v>0.942229166666667</v>
      </c>
      <c r="M11" s="36" t="s">
        <v>35</v>
      </c>
      <c r="N11" s="37" t="s">
        <v>36</v>
      </c>
      <c r="O11" s="38" t="s">
        <v>22</v>
      </c>
    </row>
    <row r="12" customFormat="false" ht="16.5" hidden="false" customHeight="false" outlineLevel="0" collapsed="false">
      <c r="A12" s="39" t="s">
        <v>37</v>
      </c>
      <c r="B12" s="39"/>
      <c r="C12" s="39"/>
      <c r="D12" s="40" t="n">
        <v>4.32083333333333</v>
      </c>
      <c r="E12" s="40" t="n">
        <v>4.57708333333333</v>
      </c>
      <c r="F12" s="40" t="n">
        <v>4.2996875</v>
      </c>
      <c r="G12" s="40" t="n">
        <v>4.2334375</v>
      </c>
      <c r="H12" s="40" t="n">
        <v>4.65010416666667</v>
      </c>
      <c r="I12" s="40" t="n">
        <v>4.63864583333333</v>
      </c>
      <c r="J12" s="40" t="n">
        <v>4.57</v>
      </c>
      <c r="K12" s="40" t="n">
        <v>4.84</v>
      </c>
      <c r="L12" s="40" t="n">
        <f aca="false">L11*5</f>
        <v>4.71114583333333</v>
      </c>
      <c r="M12" s="41" t="str">
        <f aca="false">+'chip Inf Inicial'!G128</f>
        <v>EFICIENTE</v>
      </c>
      <c r="N12" s="42" t="s">
        <v>38</v>
      </c>
      <c r="O12" s="43" t="s">
        <v>39</v>
      </c>
    </row>
    <row r="13" customFormat="false" ht="12.75" hidden="false" customHeight="false" outlineLevel="0" collapsed="false">
      <c r="N13" s="44"/>
      <c r="O13" s="44"/>
    </row>
    <row r="15" customFormat="false" ht="12.75" hidden="false" customHeight="false" outlineLevel="0" collapsed="false">
      <c r="L15" s="1" t="n">
        <f aca="false">+L12-J12</f>
        <v>0.141145833333333</v>
      </c>
    </row>
  </sheetData>
  <mergeCells count="10">
    <mergeCell ref="A1:C1"/>
    <mergeCell ref="A2:C2"/>
    <mergeCell ref="N2:O2"/>
    <mergeCell ref="A3:A8"/>
    <mergeCell ref="B3:B8"/>
    <mergeCell ref="N7:O8"/>
    <mergeCell ref="A9:C9"/>
    <mergeCell ref="A10:C10"/>
    <mergeCell ref="A11:C11"/>
    <mergeCell ref="A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Q265"/>
  <sheetViews>
    <sheetView showFormulas="false" showGridLines="true" showRowColHeaders="true" showZeros="true" rightToLeft="false" tabSelected="true" showOutlineSymbols="true" defaultGridColor="true" view="normal" topLeftCell="A1" colorId="64" zoomScale="50" zoomScaleNormal="50" zoomScalePageLayoutView="70" workbookViewId="0">
      <selection pane="topLeft" activeCell="E1" activeCellId="0" sqref="E1:E2"/>
    </sheetView>
  </sheetViews>
  <sheetFormatPr defaultColWidth="11.41796875" defaultRowHeight="18" zeroHeight="false" outlineLevelRow="0" outlineLevelCol="0"/>
  <cols>
    <col collapsed="false" customWidth="true" hidden="false" outlineLevel="0" max="1" min="1" style="45" width="9.28"/>
    <col collapsed="false" customWidth="true" hidden="false" outlineLevel="0" max="2" min="2" style="46" width="47.14"/>
    <col collapsed="false" customWidth="true" hidden="true" outlineLevel="0" max="3" min="3" style="47" width="16.84"/>
    <col collapsed="false" customWidth="true" hidden="false" outlineLevel="0" max="4" min="4" style="48" width="63.13"/>
    <col collapsed="false" customWidth="true" hidden="false" outlineLevel="0" max="5" min="5" style="49" width="130.71"/>
    <col collapsed="false" customWidth="true" hidden="false" outlineLevel="0" max="6" min="6" style="49" width="86.99"/>
    <col collapsed="false" customWidth="true" hidden="false" outlineLevel="0" max="7" min="7" style="49" width="16.28"/>
    <col collapsed="false" customWidth="true" hidden="false" outlineLevel="0" max="8" min="8" style="49" width="9.85"/>
    <col collapsed="false" customWidth="true" hidden="false" outlineLevel="0" max="9" min="9" style="49" width="8.85"/>
    <col collapsed="false" customWidth="true" hidden="false" outlineLevel="0" max="10" min="10" style="49" width="12.14"/>
    <col collapsed="false" customWidth="true" hidden="false" outlineLevel="0" max="11" min="11" style="49" width="10.71"/>
    <col collapsed="false" customWidth="true" hidden="false" outlineLevel="0" max="12" min="12" style="49" width="16.28"/>
    <col collapsed="false" customWidth="true" hidden="false" outlineLevel="0" max="13" min="13" style="47" width="13.85"/>
    <col collapsed="false" customWidth="true" hidden="false" outlineLevel="0" max="14" min="14" style="47" width="15.99"/>
    <col collapsed="false" customWidth="true" hidden="false" outlineLevel="0" max="15" min="15" style="47" width="13.41"/>
    <col collapsed="false" customWidth="true" hidden="false" outlineLevel="0" max="16" min="16" style="47" width="14.99"/>
    <col collapsed="false" customWidth="true" hidden="false" outlineLevel="0" max="17" min="17" style="47" width="13.56"/>
    <col collapsed="false" customWidth="false" hidden="false" outlineLevel="0" max="257" min="18" style="47" width="11.42"/>
  </cols>
  <sheetData>
    <row r="1" customFormat="false" ht="36.75" hidden="false" customHeight="true" outlineLevel="0" collapsed="false">
      <c r="A1" s="50"/>
      <c r="B1" s="51" t="s">
        <v>40</v>
      </c>
      <c r="C1" s="52"/>
      <c r="D1" s="53"/>
      <c r="E1" s="52"/>
      <c r="F1" s="52"/>
      <c r="G1" s="54"/>
      <c r="H1" s="52"/>
      <c r="I1" s="52"/>
      <c r="J1" s="55" t="s">
        <v>41</v>
      </c>
      <c r="K1" s="56" t="n">
        <f aca="false">AVERAGE(K4,K41,K50,K55,K71,K75,K86,K103,K107)</f>
        <v>0.949333333333333</v>
      </c>
      <c r="L1" s="57"/>
    </row>
    <row r="2" customFormat="false" ht="18.75" hidden="false" customHeight="false" outlineLevel="0" collapsed="false">
      <c r="A2" s="50"/>
      <c r="B2" s="51" t="s">
        <v>42</v>
      </c>
      <c r="C2" s="52"/>
      <c r="D2" s="53"/>
      <c r="E2" s="52"/>
      <c r="F2" s="52"/>
      <c r="G2" s="54"/>
      <c r="H2" s="52"/>
      <c r="I2" s="52"/>
      <c r="J2" s="55"/>
      <c r="K2" s="58"/>
      <c r="L2" s="59"/>
      <c r="M2" s="47" t="s">
        <v>43</v>
      </c>
      <c r="P2" s="47" t="s">
        <v>44</v>
      </c>
    </row>
    <row r="3" customFormat="false" ht="54.75" hidden="false" customHeight="true" outlineLevel="0" collapsed="false">
      <c r="A3" s="60"/>
      <c r="B3" s="61" t="s">
        <v>45</v>
      </c>
      <c r="C3" s="62"/>
      <c r="D3" s="63"/>
      <c r="E3" s="62"/>
      <c r="F3" s="62"/>
      <c r="G3" s="62"/>
      <c r="H3" s="62"/>
      <c r="I3" s="62"/>
      <c r="J3" s="62" t="s">
        <v>46</v>
      </c>
      <c r="K3" s="64" t="n">
        <f aca="false">AVERAGE(K5:K38,K43,K42:K49,K51:K54,K56:K70,K72:K74,K76:K85,K87:K102,K104:K106,K108:K119)</f>
        <v>0.942229166666667</v>
      </c>
      <c r="L3" s="57"/>
      <c r="M3" s="65" t="s">
        <v>47</v>
      </c>
      <c r="N3" s="65"/>
      <c r="O3" s="66"/>
      <c r="P3" s="65" t="s">
        <v>48</v>
      </c>
      <c r="Q3" s="65"/>
    </row>
    <row r="4" customFormat="false" ht="44.25" hidden="false" customHeight="true" outlineLevel="0" collapsed="false">
      <c r="A4" s="60"/>
      <c r="B4" s="61" t="s">
        <v>10</v>
      </c>
      <c r="C4" s="67" t="s">
        <v>49</v>
      </c>
      <c r="D4" s="68" t="s">
        <v>50</v>
      </c>
      <c r="E4" s="69" t="s">
        <v>51</v>
      </c>
      <c r="F4" s="69" t="s">
        <v>52</v>
      </c>
      <c r="G4" s="61" t="s">
        <v>53</v>
      </c>
      <c r="H4" s="61" t="s">
        <v>31</v>
      </c>
      <c r="I4" s="61" t="s">
        <v>54</v>
      </c>
      <c r="J4" s="61" t="s">
        <v>55</v>
      </c>
      <c r="K4" s="64" t="n">
        <f aca="false">AVERAGE(K5:K38)</f>
        <v>0.927666666666667</v>
      </c>
      <c r="L4" s="57"/>
      <c r="M4" s="70" t="s">
        <v>56</v>
      </c>
      <c r="N4" s="71" t="s">
        <v>57</v>
      </c>
      <c r="O4" s="66"/>
      <c r="P4" s="70" t="s">
        <v>56</v>
      </c>
      <c r="Q4" s="72" t="s">
        <v>57</v>
      </c>
    </row>
    <row r="5" customFormat="false" ht="185.25" hidden="false" customHeight="true" outlineLevel="0" collapsed="false">
      <c r="A5" s="73" t="n">
        <v>1</v>
      </c>
      <c r="B5" s="74" t="s">
        <v>58</v>
      </c>
      <c r="C5" s="75" t="s">
        <v>59</v>
      </c>
      <c r="D5" s="76" t="s">
        <v>60</v>
      </c>
      <c r="E5" s="77" t="s">
        <v>61</v>
      </c>
      <c r="F5" s="78" t="s">
        <v>62</v>
      </c>
      <c r="G5" s="79" t="s">
        <v>63</v>
      </c>
      <c r="H5" s="80" t="s">
        <v>64</v>
      </c>
      <c r="I5" s="62" t="n">
        <v>0.3</v>
      </c>
      <c r="J5" s="81" t="n">
        <f aca="false">I5</f>
        <v>0.3</v>
      </c>
      <c r="K5" s="81" t="n">
        <f aca="false">+J5+J6</f>
        <v>0.93</v>
      </c>
      <c r="L5" s="82" t="n">
        <f aca="false">+LEN(E5)</f>
        <v>319</v>
      </c>
      <c r="M5" s="83" t="s">
        <v>64</v>
      </c>
      <c r="N5" s="84" t="n">
        <v>0.3</v>
      </c>
      <c r="O5" s="66"/>
      <c r="P5" s="83" t="s">
        <v>64</v>
      </c>
      <c r="Q5" s="84" t="n">
        <v>0.7</v>
      </c>
    </row>
    <row r="6" customFormat="false" ht="132" hidden="false" customHeight="true" outlineLevel="0" collapsed="false">
      <c r="A6" s="85" t="s">
        <v>65</v>
      </c>
      <c r="B6" s="86" t="s">
        <v>66</v>
      </c>
      <c r="C6" s="75" t="s">
        <v>67</v>
      </c>
      <c r="D6" s="87" t="s">
        <v>68</v>
      </c>
      <c r="E6" s="77" t="s">
        <v>69</v>
      </c>
      <c r="F6" s="78" t="s">
        <v>70</v>
      </c>
      <c r="G6" s="88" t="s">
        <v>71</v>
      </c>
      <c r="H6" s="62" t="s">
        <v>64</v>
      </c>
      <c r="I6" s="62" t="n">
        <v>0.7</v>
      </c>
      <c r="J6" s="81" t="n">
        <f aca="false">AVERAGE(I6:I9)</f>
        <v>0.63</v>
      </c>
      <c r="K6" s="81"/>
      <c r="L6" s="82" t="n">
        <f aca="false">+LEN(E6)</f>
        <v>544</v>
      </c>
      <c r="M6" s="83" t="s">
        <v>72</v>
      </c>
      <c r="N6" s="84" t="n">
        <v>0.18</v>
      </c>
      <c r="O6" s="66"/>
      <c r="P6" s="83" t="s">
        <v>72</v>
      </c>
      <c r="Q6" s="84" t="n">
        <v>0.42</v>
      </c>
    </row>
    <row r="7" customFormat="false" ht="310.5" hidden="false" customHeight="true" outlineLevel="0" collapsed="false">
      <c r="A7" s="85" t="s">
        <v>73</v>
      </c>
      <c r="B7" s="86" t="s">
        <v>74</v>
      </c>
      <c r="C7" s="75" t="s">
        <v>67</v>
      </c>
      <c r="D7" s="76" t="s">
        <v>75</v>
      </c>
      <c r="E7" s="77" t="s">
        <v>76</v>
      </c>
      <c r="F7" s="89" t="s">
        <v>77</v>
      </c>
      <c r="G7" s="88" t="s">
        <v>78</v>
      </c>
      <c r="H7" s="62" t="s">
        <v>72</v>
      </c>
      <c r="I7" s="62" t="n">
        <v>0.42</v>
      </c>
      <c r="J7" s="81"/>
      <c r="K7" s="81"/>
      <c r="L7" s="82" t="n">
        <f aca="false">+LEN(E7)</f>
        <v>1203</v>
      </c>
      <c r="M7" s="83" t="s">
        <v>79</v>
      </c>
      <c r="N7" s="84" t="n">
        <v>0.06</v>
      </c>
      <c r="O7" s="66"/>
      <c r="P7" s="83" t="s">
        <v>79</v>
      </c>
      <c r="Q7" s="84" t="n">
        <v>0.14</v>
      </c>
    </row>
    <row r="8" customFormat="false" ht="97.5" hidden="false" customHeight="true" outlineLevel="0" collapsed="false">
      <c r="A8" s="85" t="s">
        <v>80</v>
      </c>
      <c r="B8" s="86" t="s">
        <v>81</v>
      </c>
      <c r="C8" s="75" t="s">
        <v>67</v>
      </c>
      <c r="D8" s="76" t="s">
        <v>82</v>
      </c>
      <c r="E8" s="77" t="s">
        <v>83</v>
      </c>
      <c r="F8" s="90" t="s">
        <v>84</v>
      </c>
      <c r="G8" s="88" t="s">
        <v>71</v>
      </c>
      <c r="H8" s="62" t="s">
        <v>64</v>
      </c>
      <c r="I8" s="62" t="n">
        <v>0.7</v>
      </c>
      <c r="J8" s="81"/>
      <c r="K8" s="81"/>
      <c r="L8" s="82" t="n">
        <f aca="false">+LEN(E8)</f>
        <v>148</v>
      </c>
    </row>
    <row r="9" customFormat="false" ht="296.25" hidden="false" customHeight="true" outlineLevel="0" collapsed="false">
      <c r="A9" s="85" t="s">
        <v>85</v>
      </c>
      <c r="B9" s="86" t="s">
        <v>86</v>
      </c>
      <c r="C9" s="75" t="s">
        <v>67</v>
      </c>
      <c r="D9" s="76" t="s">
        <v>87</v>
      </c>
      <c r="E9" s="77" t="s">
        <v>88</v>
      </c>
      <c r="F9" s="91" t="s">
        <v>89</v>
      </c>
      <c r="G9" s="88" t="s">
        <v>71</v>
      </c>
      <c r="H9" s="62" t="s">
        <v>64</v>
      </c>
      <c r="I9" s="62" t="n">
        <v>0.7</v>
      </c>
      <c r="J9" s="81"/>
      <c r="K9" s="81"/>
      <c r="L9" s="82" t="n">
        <f aca="false">+LEN(E9)</f>
        <v>2000</v>
      </c>
    </row>
    <row r="10" customFormat="false" ht="152.25" hidden="false" customHeight="true" outlineLevel="0" collapsed="false">
      <c r="A10" s="73" t="n">
        <v>2</v>
      </c>
      <c r="B10" s="92" t="s">
        <v>90</v>
      </c>
      <c r="C10" s="75" t="s">
        <v>91</v>
      </c>
      <c r="D10" s="87" t="s">
        <v>92</v>
      </c>
      <c r="E10" s="77" t="s">
        <v>93</v>
      </c>
      <c r="F10" s="90" t="s">
        <v>84</v>
      </c>
      <c r="G10" s="79" t="s">
        <v>63</v>
      </c>
      <c r="H10" s="80" t="s">
        <v>64</v>
      </c>
      <c r="I10" s="62" t="n">
        <v>0.3</v>
      </c>
      <c r="J10" s="81" t="n">
        <f aca="false">I10</f>
        <v>0.3</v>
      </c>
      <c r="K10" s="81" t="n">
        <f aca="false">+J10+J11</f>
        <v>0.72</v>
      </c>
      <c r="L10" s="82" t="n">
        <f aca="false">+LEN(E10)</f>
        <v>455</v>
      </c>
      <c r="M10" s="93" t="s">
        <v>27</v>
      </c>
    </row>
    <row r="11" customFormat="false" ht="119.25" hidden="false" customHeight="true" outlineLevel="0" collapsed="false">
      <c r="A11" s="85" t="s">
        <v>94</v>
      </c>
      <c r="B11" s="86" t="s">
        <v>95</v>
      </c>
      <c r="C11" s="75" t="s">
        <v>91</v>
      </c>
      <c r="D11" s="87" t="s">
        <v>96</v>
      </c>
      <c r="E11" s="77" t="s">
        <v>97</v>
      </c>
      <c r="F11" s="91" t="s">
        <v>98</v>
      </c>
      <c r="G11" s="88" t="s">
        <v>71</v>
      </c>
      <c r="H11" s="62" t="s">
        <v>72</v>
      </c>
      <c r="I11" s="62" t="n">
        <v>0.42</v>
      </c>
      <c r="J11" s="81" t="n">
        <f aca="false">AVERAGE(I11:I12)</f>
        <v>0.42</v>
      </c>
      <c r="K11" s="81"/>
      <c r="L11" s="82" t="n">
        <f aca="false">+LEN(E11)</f>
        <v>627</v>
      </c>
      <c r="M11" s="94"/>
    </row>
    <row r="12" customFormat="false" ht="245.25" hidden="false" customHeight="true" outlineLevel="0" collapsed="false">
      <c r="A12" s="85" t="s">
        <v>99</v>
      </c>
      <c r="B12" s="86" t="s">
        <v>100</v>
      </c>
      <c r="C12" s="75" t="s">
        <v>91</v>
      </c>
      <c r="D12" s="87" t="s">
        <v>101</v>
      </c>
      <c r="E12" s="77" t="s">
        <v>102</v>
      </c>
      <c r="F12" s="91" t="s">
        <v>103</v>
      </c>
      <c r="G12" s="88" t="s">
        <v>71</v>
      </c>
      <c r="H12" s="62" t="s">
        <v>72</v>
      </c>
      <c r="I12" s="62" t="n">
        <v>0.42</v>
      </c>
      <c r="J12" s="81"/>
      <c r="K12" s="81"/>
      <c r="L12" s="82" t="n">
        <f aca="false">+LEN(E12)</f>
        <v>1003</v>
      </c>
      <c r="M12" s="95" t="s">
        <v>30</v>
      </c>
      <c r="N12" s="95" t="s">
        <v>31</v>
      </c>
    </row>
    <row r="13" customFormat="false" ht="240.75" hidden="false" customHeight="true" outlineLevel="0" collapsed="false">
      <c r="A13" s="73" t="n">
        <v>3</v>
      </c>
      <c r="B13" s="96" t="s">
        <v>104</v>
      </c>
      <c r="C13" s="75" t="s">
        <v>67</v>
      </c>
      <c r="D13" s="87" t="s">
        <v>105</v>
      </c>
      <c r="E13" s="77" t="s">
        <v>106</v>
      </c>
      <c r="F13" s="90" t="s">
        <v>84</v>
      </c>
      <c r="G13" s="79" t="s">
        <v>63</v>
      </c>
      <c r="H13" s="80" t="s">
        <v>64</v>
      </c>
      <c r="I13" s="62" t="n">
        <v>0.3</v>
      </c>
      <c r="J13" s="81" t="n">
        <f aca="false">I13</f>
        <v>0.3</v>
      </c>
      <c r="K13" s="81" t="n">
        <f aca="false">+J13+J14</f>
        <v>0.906666666666667</v>
      </c>
      <c r="L13" s="82" t="n">
        <f aca="false">+LEN(E13)</f>
        <v>630</v>
      </c>
      <c r="M13" s="97" t="s">
        <v>107</v>
      </c>
      <c r="N13" s="98" t="s">
        <v>16</v>
      </c>
    </row>
    <row r="14" customFormat="false" ht="135" hidden="false" customHeight="true" outlineLevel="0" collapsed="false">
      <c r="A14" s="85" t="s">
        <v>108</v>
      </c>
      <c r="B14" s="99" t="s">
        <v>109</v>
      </c>
      <c r="C14" s="75" t="s">
        <v>67</v>
      </c>
      <c r="D14" s="87" t="s">
        <v>68</v>
      </c>
      <c r="E14" s="77" t="s">
        <v>110</v>
      </c>
      <c r="F14" s="78" t="s">
        <v>70</v>
      </c>
      <c r="G14" s="88" t="s">
        <v>71</v>
      </c>
      <c r="H14" s="62" t="s">
        <v>64</v>
      </c>
      <c r="I14" s="62" t="n">
        <v>0.7</v>
      </c>
      <c r="J14" s="81" t="n">
        <f aca="false">AVERAGE(I14:I16)</f>
        <v>0.606666666666667</v>
      </c>
      <c r="K14" s="81"/>
      <c r="L14" s="82" t="n">
        <f aca="false">+LEN(E14)</f>
        <v>543</v>
      </c>
      <c r="M14" s="100" t="s">
        <v>111</v>
      </c>
      <c r="N14" s="101" t="s">
        <v>22</v>
      </c>
    </row>
    <row r="15" customFormat="false" ht="155.25" hidden="false" customHeight="true" outlineLevel="0" collapsed="false">
      <c r="A15" s="85" t="s">
        <v>112</v>
      </c>
      <c r="B15" s="99" t="s">
        <v>113</v>
      </c>
      <c r="C15" s="75" t="s">
        <v>67</v>
      </c>
      <c r="D15" s="76" t="s">
        <v>114</v>
      </c>
      <c r="E15" s="77" t="s">
        <v>115</v>
      </c>
      <c r="F15" s="90" t="s">
        <v>84</v>
      </c>
      <c r="G15" s="88" t="s">
        <v>71</v>
      </c>
      <c r="H15" s="62" t="s">
        <v>64</v>
      </c>
      <c r="I15" s="62" t="n">
        <v>0.7</v>
      </c>
      <c r="J15" s="81"/>
      <c r="K15" s="81"/>
      <c r="L15" s="82" t="n">
        <f aca="false">+LEN(E15)</f>
        <v>540</v>
      </c>
      <c r="M15" s="102" t="s">
        <v>116</v>
      </c>
      <c r="N15" s="103" t="s">
        <v>39</v>
      </c>
    </row>
    <row r="16" customFormat="false" ht="352.5" hidden="false" customHeight="true" outlineLevel="0" collapsed="false">
      <c r="A16" s="85" t="s">
        <v>117</v>
      </c>
      <c r="B16" s="99" t="s">
        <v>118</v>
      </c>
      <c r="C16" s="75" t="s">
        <v>67</v>
      </c>
      <c r="D16" s="76" t="s">
        <v>119</v>
      </c>
      <c r="E16" s="77" t="s">
        <v>120</v>
      </c>
      <c r="F16" s="91" t="s">
        <v>121</v>
      </c>
      <c r="G16" s="88" t="s">
        <v>71</v>
      </c>
      <c r="H16" s="62" t="s">
        <v>72</v>
      </c>
      <c r="I16" s="62" t="n">
        <v>0.42</v>
      </c>
      <c r="J16" s="81"/>
      <c r="K16" s="81"/>
      <c r="L16" s="82" t="n">
        <f aca="false">+LEN(E16)</f>
        <v>1996</v>
      </c>
    </row>
    <row r="17" customFormat="false" ht="168.75" hidden="false" customHeight="true" outlineLevel="0" collapsed="false">
      <c r="A17" s="73" t="n">
        <v>4</v>
      </c>
      <c r="B17" s="92" t="s">
        <v>122</v>
      </c>
      <c r="C17" s="75" t="s">
        <v>123</v>
      </c>
      <c r="D17" s="87" t="s">
        <v>124</v>
      </c>
      <c r="E17" s="77" t="s">
        <v>125</v>
      </c>
      <c r="F17" s="90" t="s">
        <v>84</v>
      </c>
      <c r="G17" s="79" t="s">
        <v>63</v>
      </c>
      <c r="H17" s="80" t="s">
        <v>64</v>
      </c>
      <c r="I17" s="62" t="n">
        <v>0.3</v>
      </c>
      <c r="J17" s="81" t="n">
        <f aca="false">I17</f>
        <v>0.3</v>
      </c>
      <c r="K17" s="81" t="n">
        <f aca="false">+J17+J18</f>
        <v>1</v>
      </c>
      <c r="L17" s="82" t="n">
        <f aca="false">+LEN(E17)</f>
        <v>146</v>
      </c>
    </row>
    <row r="18" customFormat="false" ht="126.75" hidden="false" customHeight="true" outlineLevel="0" collapsed="false">
      <c r="A18" s="85" t="s">
        <v>126</v>
      </c>
      <c r="B18" s="86" t="s">
        <v>127</v>
      </c>
      <c r="C18" s="75" t="s">
        <v>123</v>
      </c>
      <c r="D18" s="87" t="s">
        <v>128</v>
      </c>
      <c r="E18" s="77" t="s">
        <v>129</v>
      </c>
      <c r="F18" s="90" t="s">
        <v>84</v>
      </c>
      <c r="G18" s="88" t="s">
        <v>71</v>
      </c>
      <c r="H18" s="62" t="s">
        <v>64</v>
      </c>
      <c r="I18" s="62" t="n">
        <v>0.7</v>
      </c>
      <c r="J18" s="81" t="n">
        <f aca="false">AVERAGE(I18:I19)</f>
        <v>0.7</v>
      </c>
      <c r="K18" s="81"/>
      <c r="L18" s="82" t="n">
        <f aca="false">+LEN(E18)</f>
        <v>410</v>
      </c>
    </row>
    <row r="19" customFormat="false" ht="177.75" hidden="false" customHeight="true" outlineLevel="0" collapsed="false">
      <c r="A19" s="85" t="s">
        <v>130</v>
      </c>
      <c r="B19" s="86" t="s">
        <v>131</v>
      </c>
      <c r="C19" s="75" t="s">
        <v>123</v>
      </c>
      <c r="D19" s="87" t="s">
        <v>132</v>
      </c>
      <c r="E19" s="77" t="s">
        <v>133</v>
      </c>
      <c r="F19" s="90" t="s">
        <v>84</v>
      </c>
      <c r="G19" s="88" t="s">
        <v>71</v>
      </c>
      <c r="H19" s="62" t="s">
        <v>64</v>
      </c>
      <c r="I19" s="62" t="n">
        <v>0.7</v>
      </c>
      <c r="J19" s="81"/>
      <c r="K19" s="81"/>
      <c r="L19" s="82" t="n">
        <f aca="false">+LEN(E19)</f>
        <v>664</v>
      </c>
    </row>
    <row r="20" customFormat="false" ht="179.25" hidden="false" customHeight="true" outlineLevel="0" collapsed="false">
      <c r="A20" s="73" t="n">
        <v>5</v>
      </c>
      <c r="B20" s="74" t="s">
        <v>134</v>
      </c>
      <c r="C20" s="75" t="s">
        <v>67</v>
      </c>
      <c r="D20" s="76" t="s">
        <v>135</v>
      </c>
      <c r="E20" s="77" t="s">
        <v>136</v>
      </c>
      <c r="F20" s="90" t="s">
        <v>84</v>
      </c>
      <c r="G20" s="79" t="s">
        <v>63</v>
      </c>
      <c r="H20" s="80" t="s">
        <v>64</v>
      </c>
      <c r="I20" s="62" t="n">
        <v>0.3</v>
      </c>
      <c r="J20" s="81" t="n">
        <f aca="false">I20</f>
        <v>0.3</v>
      </c>
      <c r="K20" s="81" t="n">
        <f aca="false">+J20+J21</f>
        <v>1</v>
      </c>
      <c r="L20" s="82" t="n">
        <f aca="false">+LEN(E20)</f>
        <v>845</v>
      </c>
    </row>
    <row r="21" customFormat="false" ht="126" hidden="false" customHeight="true" outlineLevel="0" collapsed="false">
      <c r="A21" s="85" t="s">
        <v>137</v>
      </c>
      <c r="B21" s="86" t="s">
        <v>138</v>
      </c>
      <c r="C21" s="75" t="s">
        <v>67</v>
      </c>
      <c r="D21" s="87" t="s">
        <v>139</v>
      </c>
      <c r="E21" s="77" t="s">
        <v>140</v>
      </c>
      <c r="F21" s="78" t="s">
        <v>141</v>
      </c>
      <c r="G21" s="88" t="s">
        <v>71</v>
      </c>
      <c r="H21" s="62" t="s">
        <v>64</v>
      </c>
      <c r="I21" s="62" t="n">
        <v>0.7</v>
      </c>
      <c r="J21" s="81" t="n">
        <f aca="false">AVERAGE(I21:I22)</f>
        <v>0.7</v>
      </c>
      <c r="K21" s="81"/>
      <c r="L21" s="82" t="n">
        <f aca="false">+LEN(E21)</f>
        <v>533</v>
      </c>
    </row>
    <row r="22" customFormat="false" ht="296.25" hidden="false" customHeight="true" outlineLevel="0" collapsed="false">
      <c r="A22" s="85" t="s">
        <v>142</v>
      </c>
      <c r="B22" s="86" t="s">
        <v>143</v>
      </c>
      <c r="C22" s="75" t="s">
        <v>67</v>
      </c>
      <c r="D22" s="87" t="s">
        <v>144</v>
      </c>
      <c r="E22" s="77" t="s">
        <v>145</v>
      </c>
      <c r="F22" s="91" t="s">
        <v>146</v>
      </c>
      <c r="G22" s="88" t="s">
        <v>71</v>
      </c>
      <c r="H22" s="62" t="s">
        <v>64</v>
      </c>
      <c r="I22" s="62" t="n">
        <v>0.7</v>
      </c>
      <c r="J22" s="81"/>
      <c r="K22" s="81"/>
      <c r="L22" s="82" t="n">
        <f aca="false">+LEN(E22)</f>
        <v>1701</v>
      </c>
    </row>
    <row r="23" customFormat="false" ht="184.5" hidden="false" customHeight="true" outlineLevel="0" collapsed="false">
      <c r="A23" s="73" t="n">
        <v>6</v>
      </c>
      <c r="B23" s="92" t="s">
        <v>147</v>
      </c>
      <c r="C23" s="75" t="s">
        <v>67</v>
      </c>
      <c r="D23" s="87" t="s">
        <v>148</v>
      </c>
      <c r="E23" s="77" t="s">
        <v>149</v>
      </c>
      <c r="F23" s="78" t="s">
        <v>150</v>
      </c>
      <c r="G23" s="79" t="s">
        <v>63</v>
      </c>
      <c r="H23" s="80" t="s">
        <v>64</v>
      </c>
      <c r="I23" s="62" t="n">
        <v>0.3</v>
      </c>
      <c r="J23" s="81" t="n">
        <f aca="false">I23</f>
        <v>0.3</v>
      </c>
      <c r="K23" s="81" t="n">
        <f aca="false">+J23+J24</f>
        <v>0.86</v>
      </c>
      <c r="L23" s="82" t="n">
        <f aca="false">+LEN(E23)</f>
        <v>753</v>
      </c>
    </row>
    <row r="24" customFormat="false" ht="129" hidden="false" customHeight="true" outlineLevel="0" collapsed="false">
      <c r="A24" s="85" t="s">
        <v>151</v>
      </c>
      <c r="B24" s="104" t="s">
        <v>152</v>
      </c>
      <c r="C24" s="75" t="s">
        <v>67</v>
      </c>
      <c r="D24" s="87" t="s">
        <v>68</v>
      </c>
      <c r="E24" s="77" t="s">
        <v>153</v>
      </c>
      <c r="F24" s="78" t="s">
        <v>141</v>
      </c>
      <c r="G24" s="88" t="s">
        <v>71</v>
      </c>
      <c r="H24" s="62" t="s">
        <v>64</v>
      </c>
      <c r="I24" s="62" t="n">
        <v>0.7</v>
      </c>
      <c r="J24" s="81" t="n">
        <f aca="false">AVERAGE(I24:I25)</f>
        <v>0.56</v>
      </c>
      <c r="K24" s="81"/>
      <c r="L24" s="82" t="n">
        <f aca="false">+LEN(E24)</f>
        <v>501</v>
      </c>
    </row>
    <row r="25" customFormat="false" ht="144.75" hidden="false" customHeight="true" outlineLevel="0" collapsed="false">
      <c r="A25" s="85" t="s">
        <v>154</v>
      </c>
      <c r="B25" s="86" t="s">
        <v>155</v>
      </c>
      <c r="C25" s="75" t="s">
        <v>67</v>
      </c>
      <c r="D25" s="76" t="s">
        <v>156</v>
      </c>
      <c r="E25" s="77" t="s">
        <v>157</v>
      </c>
      <c r="F25" s="105" t="s">
        <v>158</v>
      </c>
      <c r="G25" s="88" t="s">
        <v>71</v>
      </c>
      <c r="H25" s="62" t="s">
        <v>72</v>
      </c>
      <c r="I25" s="62" t="n">
        <v>0.42</v>
      </c>
      <c r="J25" s="81"/>
      <c r="K25" s="81"/>
      <c r="L25" s="82" t="n">
        <f aca="false">+LEN(E25)</f>
        <v>655</v>
      </c>
    </row>
    <row r="26" customFormat="false" ht="176.25" hidden="false" customHeight="true" outlineLevel="0" collapsed="false">
      <c r="A26" s="73" t="n">
        <v>7</v>
      </c>
      <c r="B26" s="92" t="s">
        <v>159</v>
      </c>
      <c r="C26" s="75" t="s">
        <v>67</v>
      </c>
      <c r="D26" s="76" t="s">
        <v>160</v>
      </c>
      <c r="E26" s="77" t="s">
        <v>161</v>
      </c>
      <c r="F26" s="90" t="s">
        <v>84</v>
      </c>
      <c r="G26" s="79" t="s">
        <v>63</v>
      </c>
      <c r="H26" s="80" t="s">
        <v>64</v>
      </c>
      <c r="I26" s="62" t="n">
        <v>0.3</v>
      </c>
      <c r="J26" s="81" t="n">
        <f aca="false">I26</f>
        <v>0.3</v>
      </c>
      <c r="K26" s="81" t="n">
        <f aca="false">+J26+J27</f>
        <v>1</v>
      </c>
      <c r="L26" s="82" t="n">
        <f aca="false">+LEN(E26)</f>
        <v>218</v>
      </c>
    </row>
    <row r="27" customFormat="false" ht="133.5" hidden="false" customHeight="true" outlineLevel="0" collapsed="false">
      <c r="A27" s="85" t="s">
        <v>162</v>
      </c>
      <c r="B27" s="104" t="s">
        <v>152</v>
      </c>
      <c r="C27" s="75" t="s">
        <v>67</v>
      </c>
      <c r="D27" s="87" t="s">
        <v>68</v>
      </c>
      <c r="E27" s="77" t="s">
        <v>163</v>
      </c>
      <c r="F27" s="78" t="s">
        <v>141</v>
      </c>
      <c r="G27" s="88" t="s">
        <v>71</v>
      </c>
      <c r="H27" s="62" t="s">
        <v>64</v>
      </c>
      <c r="I27" s="62" t="n">
        <v>0.7</v>
      </c>
      <c r="J27" s="81" t="n">
        <f aca="false">AVERAGE(I27:I28)</f>
        <v>0.7</v>
      </c>
      <c r="K27" s="81"/>
      <c r="L27" s="82" t="n">
        <f aca="false">+LEN(E27)</f>
        <v>420</v>
      </c>
    </row>
    <row r="28" customFormat="false" ht="307.5" hidden="false" customHeight="true" outlineLevel="0" collapsed="false">
      <c r="A28" s="85" t="s">
        <v>164</v>
      </c>
      <c r="B28" s="86" t="s">
        <v>165</v>
      </c>
      <c r="C28" s="75" t="s">
        <v>67</v>
      </c>
      <c r="D28" s="87" t="s">
        <v>166</v>
      </c>
      <c r="E28" s="77" t="s">
        <v>167</v>
      </c>
      <c r="F28" s="105" t="s">
        <v>84</v>
      </c>
      <c r="G28" s="88" t="s">
        <v>71</v>
      </c>
      <c r="H28" s="62" t="s">
        <v>64</v>
      </c>
      <c r="I28" s="62" t="n">
        <v>0.7</v>
      </c>
      <c r="J28" s="81"/>
      <c r="K28" s="81"/>
      <c r="L28" s="82" t="n">
        <f aca="false">+LEN(E28)</f>
        <v>1690</v>
      </c>
    </row>
    <row r="29" customFormat="false" ht="207" hidden="false" customHeight="true" outlineLevel="0" collapsed="false">
      <c r="A29" s="73" t="n">
        <v>8</v>
      </c>
      <c r="B29" s="96" t="s">
        <v>168</v>
      </c>
      <c r="C29" s="75" t="s">
        <v>67</v>
      </c>
      <c r="D29" s="76" t="s">
        <v>169</v>
      </c>
      <c r="E29" s="77" t="s">
        <v>170</v>
      </c>
      <c r="F29" s="90" t="s">
        <v>84</v>
      </c>
      <c r="G29" s="79" t="s">
        <v>63</v>
      </c>
      <c r="H29" s="80" t="s">
        <v>64</v>
      </c>
      <c r="I29" s="62" t="n">
        <v>0.3</v>
      </c>
      <c r="J29" s="81" t="n">
        <f aca="false">I29</f>
        <v>0.3</v>
      </c>
      <c r="K29" s="81" t="n">
        <f aca="false">+J29+J30</f>
        <v>0.86</v>
      </c>
      <c r="L29" s="82" t="n">
        <f aca="false">+LEN(E29)</f>
        <v>853</v>
      </c>
    </row>
    <row r="30" customFormat="false" ht="135.75" hidden="false" customHeight="true" outlineLevel="0" collapsed="false">
      <c r="A30" s="85" t="s">
        <v>171</v>
      </c>
      <c r="B30" s="86" t="s">
        <v>172</v>
      </c>
      <c r="C30" s="75" t="s">
        <v>67</v>
      </c>
      <c r="D30" s="87" t="s">
        <v>68</v>
      </c>
      <c r="E30" s="77" t="s">
        <v>173</v>
      </c>
      <c r="F30" s="105" t="s">
        <v>141</v>
      </c>
      <c r="G30" s="88" t="s">
        <v>71</v>
      </c>
      <c r="H30" s="62" t="s">
        <v>64</v>
      </c>
      <c r="I30" s="62" t="n">
        <v>0.7</v>
      </c>
      <c r="J30" s="81" t="n">
        <f aca="false">AVERAGE(I30:I31)</f>
        <v>0.56</v>
      </c>
      <c r="K30" s="81"/>
      <c r="L30" s="82" t="n">
        <f aca="false">+LEN(E30)</f>
        <v>410</v>
      </c>
    </row>
    <row r="31" customFormat="false" ht="409.5" hidden="false" customHeight="true" outlineLevel="0" collapsed="false">
      <c r="A31" s="85" t="s">
        <v>174</v>
      </c>
      <c r="B31" s="86" t="s">
        <v>175</v>
      </c>
      <c r="C31" s="75" t="s">
        <v>67</v>
      </c>
      <c r="D31" s="87" t="s">
        <v>176</v>
      </c>
      <c r="E31" s="77" t="s">
        <v>177</v>
      </c>
      <c r="F31" s="105" t="s">
        <v>178</v>
      </c>
      <c r="G31" s="88" t="s">
        <v>71</v>
      </c>
      <c r="H31" s="62" t="s">
        <v>72</v>
      </c>
      <c r="I31" s="62" t="n">
        <v>0.42</v>
      </c>
      <c r="J31" s="81"/>
      <c r="K31" s="81"/>
      <c r="L31" s="82" t="n">
        <f aca="false">+LEN(E31)</f>
        <v>2018</v>
      </c>
    </row>
    <row r="32" customFormat="false" ht="143.25" hidden="false" customHeight="true" outlineLevel="0" collapsed="false">
      <c r="A32" s="73" t="n">
        <v>9</v>
      </c>
      <c r="B32" s="92" t="s">
        <v>179</v>
      </c>
      <c r="C32" s="75" t="s">
        <v>123</v>
      </c>
      <c r="D32" s="87" t="s">
        <v>180</v>
      </c>
      <c r="E32" s="77" t="s">
        <v>181</v>
      </c>
      <c r="F32" s="90" t="s">
        <v>84</v>
      </c>
      <c r="G32" s="79" t="s">
        <v>63</v>
      </c>
      <c r="H32" s="80" t="s">
        <v>64</v>
      </c>
      <c r="I32" s="62" t="n">
        <v>0.3</v>
      </c>
      <c r="J32" s="81" t="n">
        <f aca="false">I32</f>
        <v>0.3</v>
      </c>
      <c r="K32" s="81" t="n">
        <f aca="false">+J32+J33</f>
        <v>1</v>
      </c>
      <c r="L32" s="82" t="n">
        <f aca="false">+LEN(E32)</f>
        <v>185</v>
      </c>
    </row>
    <row r="33" customFormat="false" ht="202.5" hidden="false" customHeight="true" outlineLevel="0" collapsed="false">
      <c r="A33" s="85" t="s">
        <v>182</v>
      </c>
      <c r="B33" s="104" t="s">
        <v>183</v>
      </c>
      <c r="C33" s="75" t="s">
        <v>123</v>
      </c>
      <c r="D33" s="87" t="s">
        <v>184</v>
      </c>
      <c r="E33" s="77" t="s">
        <v>185</v>
      </c>
      <c r="F33" s="90" t="s">
        <v>84</v>
      </c>
      <c r="G33" s="88" t="s">
        <v>71</v>
      </c>
      <c r="H33" s="62" t="s">
        <v>64</v>
      </c>
      <c r="I33" s="62" t="n">
        <v>0.7</v>
      </c>
      <c r="J33" s="81" t="n">
        <f aca="false">AVERAGE(I33:I34)</f>
        <v>0.7</v>
      </c>
      <c r="K33" s="81"/>
      <c r="L33" s="82" t="n">
        <f aca="false">+LEN(E33)</f>
        <v>925</v>
      </c>
    </row>
    <row r="34" customFormat="false" ht="153.75" hidden="false" customHeight="true" outlineLevel="0" collapsed="false">
      <c r="A34" s="85" t="s">
        <v>186</v>
      </c>
      <c r="B34" s="86" t="s">
        <v>187</v>
      </c>
      <c r="C34" s="75" t="s">
        <v>123</v>
      </c>
      <c r="D34" s="87" t="s">
        <v>188</v>
      </c>
      <c r="E34" s="77" t="s">
        <v>189</v>
      </c>
      <c r="F34" s="90" t="s">
        <v>84</v>
      </c>
      <c r="G34" s="88" t="s">
        <v>71</v>
      </c>
      <c r="H34" s="62" t="s">
        <v>64</v>
      </c>
      <c r="I34" s="62" t="n">
        <v>0.7</v>
      </c>
      <c r="J34" s="81"/>
      <c r="K34" s="81"/>
      <c r="L34" s="82" t="n">
        <f aca="false">+LEN(E34)</f>
        <v>320</v>
      </c>
    </row>
    <row r="35" customFormat="false" ht="261" hidden="false" customHeight="true" outlineLevel="0" collapsed="false">
      <c r="A35" s="73" t="n">
        <v>10</v>
      </c>
      <c r="B35" s="92" t="s">
        <v>190</v>
      </c>
      <c r="C35" s="75" t="s">
        <v>67</v>
      </c>
      <c r="D35" s="76" t="s">
        <v>191</v>
      </c>
      <c r="E35" s="77" t="s">
        <v>192</v>
      </c>
      <c r="F35" s="78" t="s">
        <v>193</v>
      </c>
      <c r="G35" s="79" t="s">
        <v>63</v>
      </c>
      <c r="H35" s="80" t="s">
        <v>64</v>
      </c>
      <c r="I35" s="62" t="n">
        <v>0.3</v>
      </c>
      <c r="J35" s="81" t="n">
        <f aca="false">I35</f>
        <v>0.3</v>
      </c>
      <c r="K35" s="81" t="n">
        <f aca="false">+J35+J36</f>
        <v>1</v>
      </c>
      <c r="L35" s="82" t="n">
        <f aca="false">+LEN(E35)</f>
        <v>1399</v>
      </c>
    </row>
    <row r="36" customFormat="false" ht="132.75" hidden="false" customHeight="true" outlineLevel="0" collapsed="false">
      <c r="A36" s="85" t="s">
        <v>194</v>
      </c>
      <c r="B36" s="104" t="s">
        <v>195</v>
      </c>
      <c r="C36" s="75" t="s">
        <v>67</v>
      </c>
      <c r="D36" s="87" t="s">
        <v>68</v>
      </c>
      <c r="E36" s="77" t="s">
        <v>196</v>
      </c>
      <c r="F36" s="105" t="s">
        <v>141</v>
      </c>
      <c r="G36" s="88" t="s">
        <v>71</v>
      </c>
      <c r="H36" s="62" t="s">
        <v>64</v>
      </c>
      <c r="I36" s="62" t="n">
        <v>0.7</v>
      </c>
      <c r="J36" s="81" t="n">
        <f aca="false">AVERAGE(I36:I38)</f>
        <v>0.7</v>
      </c>
      <c r="K36" s="81"/>
      <c r="L36" s="82" t="n">
        <f aca="false">+LEN(E36)</f>
        <v>566</v>
      </c>
      <c r="M36" s="46"/>
    </row>
    <row r="37" customFormat="false" ht="117.75" hidden="false" customHeight="true" outlineLevel="0" collapsed="false">
      <c r="A37" s="85" t="s">
        <v>197</v>
      </c>
      <c r="B37" s="104" t="s">
        <v>198</v>
      </c>
      <c r="C37" s="75" t="s">
        <v>67</v>
      </c>
      <c r="D37" s="87" t="s">
        <v>199</v>
      </c>
      <c r="E37" s="77" t="s">
        <v>200</v>
      </c>
      <c r="F37" s="90" t="s">
        <v>84</v>
      </c>
      <c r="G37" s="88" t="s">
        <v>71</v>
      </c>
      <c r="H37" s="62" t="s">
        <v>64</v>
      </c>
      <c r="I37" s="62" t="n">
        <v>0.7</v>
      </c>
      <c r="J37" s="81"/>
      <c r="K37" s="81"/>
      <c r="L37" s="82" t="n">
        <f aca="false">+LEN(E37)</f>
        <v>429</v>
      </c>
      <c r="M37" s="46"/>
    </row>
    <row r="38" customFormat="false" ht="141.75" hidden="false" customHeight="true" outlineLevel="0" collapsed="false">
      <c r="A38" s="85" t="s">
        <v>201</v>
      </c>
      <c r="B38" s="104" t="s">
        <v>202</v>
      </c>
      <c r="C38" s="75" t="s">
        <v>67</v>
      </c>
      <c r="D38" s="76" t="s">
        <v>203</v>
      </c>
      <c r="E38" s="77" t="s">
        <v>204</v>
      </c>
      <c r="F38" s="105" t="s">
        <v>205</v>
      </c>
      <c r="G38" s="88" t="s">
        <v>71</v>
      </c>
      <c r="H38" s="62" t="s">
        <v>64</v>
      </c>
      <c r="I38" s="62" t="n">
        <v>0.7</v>
      </c>
      <c r="J38" s="81"/>
      <c r="K38" s="81"/>
      <c r="L38" s="82" t="n">
        <f aca="false">+LEN(E38)</f>
        <v>624</v>
      </c>
    </row>
    <row r="39" customFormat="false" ht="30" hidden="false" customHeight="true" outlineLevel="0" collapsed="false">
      <c r="A39" s="50"/>
      <c r="B39" s="51" t="s">
        <v>12</v>
      </c>
      <c r="C39" s="52"/>
      <c r="D39" s="106"/>
      <c r="E39" s="107"/>
      <c r="F39" s="108"/>
      <c r="G39" s="54"/>
      <c r="H39" s="52"/>
      <c r="I39" s="52" t="n">
        <v>0.42</v>
      </c>
      <c r="J39" s="55"/>
      <c r="K39" s="55"/>
      <c r="L39" s="82" t="n">
        <f aca="false">+LEN(E39)</f>
        <v>0</v>
      </c>
    </row>
    <row r="40" customFormat="false" ht="27" hidden="false" customHeight="true" outlineLevel="0" collapsed="false">
      <c r="A40" s="60"/>
      <c r="B40" s="61" t="s">
        <v>13</v>
      </c>
      <c r="C40" s="109"/>
      <c r="D40" s="110"/>
      <c r="E40" s="107"/>
      <c r="F40" s="107"/>
      <c r="G40" s="62"/>
      <c r="H40" s="109"/>
      <c r="I40" s="109" t="n">
        <v>0.42</v>
      </c>
      <c r="J40" s="111"/>
      <c r="K40" s="111"/>
      <c r="L40" s="82" t="n">
        <f aca="false">+LEN(E40)</f>
        <v>0</v>
      </c>
    </row>
    <row r="41" customFormat="false" ht="39" hidden="false" customHeight="true" outlineLevel="0" collapsed="false">
      <c r="A41" s="60"/>
      <c r="B41" s="61" t="s">
        <v>206</v>
      </c>
      <c r="C41" s="61"/>
      <c r="D41" s="68" t="s">
        <v>50</v>
      </c>
      <c r="E41" s="69" t="s">
        <v>51</v>
      </c>
      <c r="F41" s="69" t="s">
        <v>52</v>
      </c>
      <c r="G41" s="61" t="s">
        <v>53</v>
      </c>
      <c r="H41" s="61" t="s">
        <v>207</v>
      </c>
      <c r="I41" s="61" t="n">
        <v>0.42</v>
      </c>
      <c r="J41" s="61" t="s">
        <v>208</v>
      </c>
      <c r="K41" s="112" t="n">
        <f aca="false">AVERAGE(K42:K49)</f>
        <v>1</v>
      </c>
      <c r="L41" s="82" t="n">
        <f aca="false">+LEN(E41)</f>
        <v>55</v>
      </c>
    </row>
    <row r="42" customFormat="false" ht="96" hidden="false" customHeight="true" outlineLevel="0" collapsed="false">
      <c r="A42" s="73" t="n">
        <v>11</v>
      </c>
      <c r="B42" s="92" t="s">
        <v>209</v>
      </c>
      <c r="C42" s="75" t="s">
        <v>67</v>
      </c>
      <c r="D42" s="76" t="s">
        <v>210</v>
      </c>
      <c r="E42" s="89" t="s">
        <v>211</v>
      </c>
      <c r="F42" s="90" t="s">
        <v>84</v>
      </c>
      <c r="G42" s="79" t="s">
        <v>63</v>
      </c>
      <c r="H42" s="80" t="s">
        <v>64</v>
      </c>
      <c r="I42" s="62" t="n">
        <v>0.3</v>
      </c>
      <c r="J42" s="81" t="n">
        <f aca="false">I42</f>
        <v>0.3</v>
      </c>
      <c r="K42" s="81" t="n">
        <f aca="false">+J42+J43</f>
        <v>1</v>
      </c>
      <c r="L42" s="82" t="n">
        <f aca="false">+LEN(E42)</f>
        <v>171</v>
      </c>
    </row>
    <row r="43" customFormat="false" ht="87.75" hidden="false" customHeight="true" outlineLevel="0" collapsed="false">
      <c r="A43" s="85" t="s">
        <v>212</v>
      </c>
      <c r="B43" s="86" t="s">
        <v>213</v>
      </c>
      <c r="C43" s="75" t="s">
        <v>67</v>
      </c>
      <c r="D43" s="87" t="s">
        <v>214</v>
      </c>
      <c r="E43" s="89" t="s">
        <v>215</v>
      </c>
      <c r="F43" s="90" t="s">
        <v>84</v>
      </c>
      <c r="G43" s="88" t="s">
        <v>71</v>
      </c>
      <c r="H43" s="62" t="s">
        <v>64</v>
      </c>
      <c r="I43" s="62" t="n">
        <v>0.7</v>
      </c>
      <c r="J43" s="113" t="n">
        <f aca="false">AVERAGE(I43:I44)</f>
        <v>0.7</v>
      </c>
      <c r="K43" s="113"/>
      <c r="L43" s="82" t="n">
        <f aca="false">+LEN(E43)</f>
        <v>138</v>
      </c>
    </row>
    <row r="44" customFormat="false" ht="61.5" hidden="false" customHeight="true" outlineLevel="0" collapsed="false">
      <c r="A44" s="85" t="s">
        <v>216</v>
      </c>
      <c r="B44" s="86" t="s">
        <v>217</v>
      </c>
      <c r="C44" s="75" t="s">
        <v>67</v>
      </c>
      <c r="D44" s="87" t="s">
        <v>218</v>
      </c>
      <c r="E44" s="89" t="s">
        <v>219</v>
      </c>
      <c r="F44" s="90" t="s">
        <v>84</v>
      </c>
      <c r="G44" s="88" t="s">
        <v>71</v>
      </c>
      <c r="H44" s="62" t="s">
        <v>64</v>
      </c>
      <c r="I44" s="62" t="n">
        <v>0.7</v>
      </c>
      <c r="J44" s="113"/>
      <c r="K44" s="113"/>
      <c r="L44" s="82" t="n">
        <f aca="false">+LEN(E44)</f>
        <v>169</v>
      </c>
    </row>
    <row r="45" customFormat="false" ht="138.75" hidden="false" customHeight="true" outlineLevel="0" collapsed="false">
      <c r="A45" s="73" t="n">
        <v>12</v>
      </c>
      <c r="B45" s="92" t="s">
        <v>220</v>
      </c>
      <c r="C45" s="75" t="s">
        <v>67</v>
      </c>
      <c r="D45" s="87" t="s">
        <v>221</v>
      </c>
      <c r="E45" s="89" t="s">
        <v>222</v>
      </c>
      <c r="F45" s="90" t="s">
        <v>84</v>
      </c>
      <c r="G45" s="79" t="s">
        <v>63</v>
      </c>
      <c r="H45" s="80" t="s">
        <v>64</v>
      </c>
      <c r="I45" s="62" t="n">
        <v>0.3</v>
      </c>
      <c r="J45" s="81" t="n">
        <f aca="false">I45</f>
        <v>0.3</v>
      </c>
      <c r="K45" s="81" t="n">
        <f aca="false">+J45+J46</f>
        <v>1</v>
      </c>
      <c r="L45" s="82" t="n">
        <f aca="false">+LEN(E45)</f>
        <v>255</v>
      </c>
    </row>
    <row r="46" customFormat="false" ht="84" hidden="false" customHeight="true" outlineLevel="0" collapsed="false">
      <c r="A46" s="85" t="s">
        <v>223</v>
      </c>
      <c r="B46" s="86" t="s">
        <v>224</v>
      </c>
      <c r="C46" s="75" t="s">
        <v>67</v>
      </c>
      <c r="D46" s="87" t="s">
        <v>225</v>
      </c>
      <c r="E46" s="89" t="s">
        <v>226</v>
      </c>
      <c r="F46" s="90" t="s">
        <v>84</v>
      </c>
      <c r="G46" s="88" t="s">
        <v>71</v>
      </c>
      <c r="H46" s="62" t="s">
        <v>64</v>
      </c>
      <c r="I46" s="62" t="n">
        <v>0.7</v>
      </c>
      <c r="J46" s="113" t="n">
        <f aca="false">AVERAGE(I46:I47)</f>
        <v>0.7</v>
      </c>
      <c r="K46" s="113"/>
      <c r="L46" s="82" t="n">
        <f aca="false">+LEN(E46)</f>
        <v>154</v>
      </c>
    </row>
    <row r="47" customFormat="false" ht="70.5" hidden="false" customHeight="true" outlineLevel="0" collapsed="false">
      <c r="A47" s="85" t="s">
        <v>227</v>
      </c>
      <c r="B47" s="86" t="s">
        <v>228</v>
      </c>
      <c r="C47" s="75" t="s">
        <v>67</v>
      </c>
      <c r="D47" s="87" t="s">
        <v>229</v>
      </c>
      <c r="E47" s="89" t="s">
        <v>230</v>
      </c>
      <c r="F47" s="90" t="s">
        <v>84</v>
      </c>
      <c r="G47" s="88" t="s">
        <v>71</v>
      </c>
      <c r="H47" s="62" t="s">
        <v>64</v>
      </c>
      <c r="I47" s="62" t="n">
        <v>0.7</v>
      </c>
      <c r="J47" s="113"/>
      <c r="K47" s="113"/>
      <c r="L47" s="82" t="n">
        <f aca="false">+LEN(E47)</f>
        <v>330</v>
      </c>
    </row>
    <row r="48" customFormat="false" ht="105" hidden="false" customHeight="true" outlineLevel="0" collapsed="false">
      <c r="A48" s="73" t="n">
        <v>13</v>
      </c>
      <c r="B48" s="92" t="s">
        <v>231</v>
      </c>
      <c r="C48" s="75" t="s">
        <v>67</v>
      </c>
      <c r="D48" s="76" t="s">
        <v>232</v>
      </c>
      <c r="E48" s="89" t="s">
        <v>233</v>
      </c>
      <c r="F48" s="90" t="s">
        <v>84</v>
      </c>
      <c r="G48" s="79" t="s">
        <v>63</v>
      </c>
      <c r="H48" s="80" t="s">
        <v>64</v>
      </c>
      <c r="I48" s="62" t="n">
        <v>0.3</v>
      </c>
      <c r="J48" s="81" t="n">
        <f aca="false">I48</f>
        <v>0.3</v>
      </c>
      <c r="K48" s="81" t="n">
        <f aca="false">+J48+J49</f>
        <v>1</v>
      </c>
      <c r="L48" s="82" t="n">
        <f aca="false">+LEN(E48)</f>
        <v>310</v>
      </c>
    </row>
    <row r="49" customFormat="false" ht="83.25" hidden="false" customHeight="true" outlineLevel="0" collapsed="false">
      <c r="A49" s="85" t="s">
        <v>234</v>
      </c>
      <c r="B49" s="104" t="s">
        <v>235</v>
      </c>
      <c r="C49" s="75" t="s">
        <v>67</v>
      </c>
      <c r="D49" s="76" t="s">
        <v>236</v>
      </c>
      <c r="E49" s="89" t="s">
        <v>237</v>
      </c>
      <c r="F49" s="90" t="s">
        <v>84</v>
      </c>
      <c r="G49" s="88" t="s">
        <v>71</v>
      </c>
      <c r="H49" s="62" t="s">
        <v>64</v>
      </c>
      <c r="I49" s="62" t="n">
        <v>0.7</v>
      </c>
      <c r="J49" s="113" t="n">
        <f aca="false">I49</f>
        <v>0.7</v>
      </c>
      <c r="K49" s="113"/>
      <c r="L49" s="82" t="n">
        <f aca="false">+LEN(E49)</f>
        <v>310</v>
      </c>
    </row>
    <row r="50" customFormat="false" ht="41.25" hidden="false" customHeight="true" outlineLevel="0" collapsed="false">
      <c r="A50" s="60"/>
      <c r="B50" s="61" t="s">
        <v>238</v>
      </c>
      <c r="C50" s="61"/>
      <c r="D50" s="68" t="s">
        <v>50</v>
      </c>
      <c r="E50" s="114" t="s">
        <v>51</v>
      </c>
      <c r="F50" s="114" t="s">
        <v>52</v>
      </c>
      <c r="G50" s="61" t="s">
        <v>53</v>
      </c>
      <c r="H50" s="61" t="s">
        <v>207</v>
      </c>
      <c r="I50" s="61" t="n">
        <v>0.42</v>
      </c>
      <c r="J50" s="61" t="s">
        <v>208</v>
      </c>
      <c r="K50" s="112" t="n">
        <f aca="false">AVERAGE(K51:K53)</f>
        <v>1</v>
      </c>
      <c r="L50" s="82" t="n">
        <f aca="false">+LEN(E50)</f>
        <v>55</v>
      </c>
    </row>
    <row r="51" customFormat="false" ht="130.5" hidden="false" customHeight="true" outlineLevel="0" collapsed="false">
      <c r="A51" s="73" t="n">
        <v>14</v>
      </c>
      <c r="B51" s="92" t="s">
        <v>239</v>
      </c>
      <c r="C51" s="75" t="s">
        <v>67</v>
      </c>
      <c r="D51" s="76" t="s">
        <v>240</v>
      </c>
      <c r="E51" s="105" t="s">
        <v>241</v>
      </c>
      <c r="F51" s="90" t="s">
        <v>84</v>
      </c>
      <c r="G51" s="79" t="s">
        <v>63</v>
      </c>
      <c r="H51" s="80" t="s">
        <v>64</v>
      </c>
      <c r="I51" s="62" t="n">
        <v>0.3</v>
      </c>
      <c r="J51" s="81" t="n">
        <f aca="false">I51</f>
        <v>0.3</v>
      </c>
      <c r="K51" s="81" t="n">
        <f aca="false">+J51+J52</f>
        <v>1</v>
      </c>
      <c r="L51" s="82" t="n">
        <f aca="false">+LEN(E51)</f>
        <v>286</v>
      </c>
    </row>
    <row r="52" customFormat="false" ht="86.25" hidden="false" customHeight="true" outlineLevel="0" collapsed="false">
      <c r="A52" s="85" t="s">
        <v>242</v>
      </c>
      <c r="B52" s="86" t="s">
        <v>243</v>
      </c>
      <c r="C52" s="75" t="s">
        <v>67</v>
      </c>
      <c r="D52" s="76" t="s">
        <v>244</v>
      </c>
      <c r="E52" s="78" t="s">
        <v>245</v>
      </c>
      <c r="F52" s="90" t="s">
        <v>84</v>
      </c>
      <c r="G52" s="88" t="s">
        <v>71</v>
      </c>
      <c r="H52" s="62" t="s">
        <v>64</v>
      </c>
      <c r="I52" s="62" t="n">
        <v>0.7</v>
      </c>
      <c r="J52" s="113" t="n">
        <f aca="false">I52</f>
        <v>0.7</v>
      </c>
      <c r="K52" s="113"/>
      <c r="L52" s="82" t="n">
        <f aca="false">+LEN(E52)</f>
        <v>254</v>
      </c>
    </row>
    <row r="53" customFormat="false" ht="63.75" hidden="false" customHeight="true" outlineLevel="0" collapsed="false">
      <c r="A53" s="73" t="n">
        <v>15</v>
      </c>
      <c r="B53" s="74" t="s">
        <v>246</v>
      </c>
      <c r="C53" s="75" t="s">
        <v>67</v>
      </c>
      <c r="D53" s="76" t="s">
        <v>247</v>
      </c>
      <c r="E53" s="78" t="s">
        <v>248</v>
      </c>
      <c r="F53" s="90" t="s">
        <v>84</v>
      </c>
      <c r="G53" s="79" t="s">
        <v>63</v>
      </c>
      <c r="H53" s="80" t="s">
        <v>64</v>
      </c>
      <c r="I53" s="62" t="n">
        <v>0.3</v>
      </c>
      <c r="J53" s="81" t="n">
        <f aca="false">I53</f>
        <v>0.3</v>
      </c>
      <c r="K53" s="81" t="n">
        <f aca="false">+J53+J54</f>
        <v>1</v>
      </c>
      <c r="L53" s="82" t="n">
        <f aca="false">+LEN(E53)</f>
        <v>201</v>
      </c>
    </row>
    <row r="54" customFormat="false" ht="90" hidden="false" customHeight="true" outlineLevel="0" collapsed="false">
      <c r="A54" s="85" t="s">
        <v>249</v>
      </c>
      <c r="B54" s="104" t="s">
        <v>250</v>
      </c>
      <c r="C54" s="75" t="s">
        <v>67</v>
      </c>
      <c r="D54" s="76" t="s">
        <v>251</v>
      </c>
      <c r="E54" s="78" t="s">
        <v>252</v>
      </c>
      <c r="F54" s="90" t="s">
        <v>84</v>
      </c>
      <c r="G54" s="88" t="s">
        <v>71</v>
      </c>
      <c r="H54" s="62" t="s">
        <v>64</v>
      </c>
      <c r="I54" s="62" t="n">
        <v>0.7</v>
      </c>
      <c r="J54" s="113" t="n">
        <f aca="false">I54</f>
        <v>0.7</v>
      </c>
      <c r="K54" s="113"/>
      <c r="L54" s="82" t="n">
        <f aca="false">+LEN(E54)</f>
        <v>387</v>
      </c>
    </row>
    <row r="55" customFormat="false" ht="45" hidden="false" customHeight="true" outlineLevel="0" collapsed="false">
      <c r="A55" s="60"/>
      <c r="B55" s="61" t="s">
        <v>253</v>
      </c>
      <c r="C55" s="61"/>
      <c r="D55" s="68" t="s">
        <v>50</v>
      </c>
      <c r="E55" s="114" t="s">
        <v>51</v>
      </c>
      <c r="F55" s="114" t="s">
        <v>52</v>
      </c>
      <c r="G55" s="61" t="s">
        <v>53</v>
      </c>
      <c r="H55" s="61" t="s">
        <v>207</v>
      </c>
      <c r="I55" s="61" t="n">
        <v>0.42</v>
      </c>
      <c r="J55" s="61" t="s">
        <v>208</v>
      </c>
      <c r="K55" s="112" t="n">
        <f aca="false">AVERAGE(K56:K70)</f>
        <v>0.972</v>
      </c>
      <c r="L55" s="82" t="n">
        <f aca="false">+LEN(E55)</f>
        <v>55</v>
      </c>
    </row>
    <row r="56" customFormat="false" ht="109.5" hidden="false" customHeight="true" outlineLevel="0" collapsed="false">
      <c r="A56" s="73" t="n">
        <v>16</v>
      </c>
      <c r="B56" s="74" t="s">
        <v>254</v>
      </c>
      <c r="C56" s="75" t="s">
        <v>67</v>
      </c>
      <c r="D56" s="115" t="s">
        <v>255</v>
      </c>
      <c r="E56" s="105" t="s">
        <v>256</v>
      </c>
      <c r="F56" s="90" t="s">
        <v>84</v>
      </c>
      <c r="G56" s="79" t="s">
        <v>63</v>
      </c>
      <c r="H56" s="80" t="s">
        <v>64</v>
      </c>
      <c r="I56" s="62" t="n">
        <v>0.3</v>
      </c>
      <c r="J56" s="81" t="n">
        <f aca="false">I56</f>
        <v>0.3</v>
      </c>
      <c r="K56" s="81" t="n">
        <f aca="false">+J56+J57</f>
        <v>1</v>
      </c>
      <c r="L56" s="82" t="n">
        <f aca="false">+LEN(E56)</f>
        <v>262</v>
      </c>
    </row>
    <row r="57" customFormat="false" ht="120" hidden="false" customHeight="true" outlineLevel="0" collapsed="false">
      <c r="A57" s="85" t="s">
        <v>257</v>
      </c>
      <c r="B57" s="86" t="s">
        <v>258</v>
      </c>
      <c r="C57" s="75" t="s">
        <v>67</v>
      </c>
      <c r="D57" s="87" t="s">
        <v>259</v>
      </c>
      <c r="E57" s="105" t="s">
        <v>260</v>
      </c>
      <c r="F57" s="90" t="s">
        <v>84</v>
      </c>
      <c r="G57" s="88" t="s">
        <v>71</v>
      </c>
      <c r="H57" s="62" t="s">
        <v>64</v>
      </c>
      <c r="I57" s="62" t="n">
        <v>0.7</v>
      </c>
      <c r="J57" s="116" t="n">
        <f aca="false">AVERAGE(I57:I58)</f>
        <v>0.7</v>
      </c>
      <c r="K57" s="111"/>
      <c r="L57" s="82" t="n">
        <f aca="false">+LEN(E57)</f>
        <v>320</v>
      </c>
    </row>
    <row r="58" customFormat="false" ht="153.75" hidden="false" customHeight="true" outlineLevel="0" collapsed="false">
      <c r="A58" s="85" t="s">
        <v>261</v>
      </c>
      <c r="B58" s="86" t="s">
        <v>262</v>
      </c>
      <c r="C58" s="75" t="s">
        <v>67</v>
      </c>
      <c r="D58" s="87" t="s">
        <v>263</v>
      </c>
      <c r="E58" s="105" t="s">
        <v>264</v>
      </c>
      <c r="F58" s="90" t="s">
        <v>84</v>
      </c>
      <c r="G58" s="88" t="s">
        <v>71</v>
      </c>
      <c r="H58" s="62" t="s">
        <v>64</v>
      </c>
      <c r="I58" s="62" t="n">
        <v>0.7</v>
      </c>
      <c r="J58" s="116"/>
      <c r="K58" s="111"/>
      <c r="L58" s="82" t="n">
        <f aca="false">+LEN(E58)</f>
        <v>324</v>
      </c>
    </row>
    <row r="59" customFormat="false" ht="272.25" hidden="false" customHeight="true" outlineLevel="0" collapsed="false">
      <c r="A59" s="73" t="n">
        <v>17</v>
      </c>
      <c r="B59" s="74" t="s">
        <v>265</v>
      </c>
      <c r="C59" s="75" t="s">
        <v>67</v>
      </c>
      <c r="D59" s="87" t="s">
        <v>266</v>
      </c>
      <c r="E59" s="105" t="s">
        <v>267</v>
      </c>
      <c r="F59" s="90" t="s">
        <v>84</v>
      </c>
      <c r="G59" s="79" t="s">
        <v>63</v>
      </c>
      <c r="H59" s="80" t="s">
        <v>64</v>
      </c>
      <c r="I59" s="62" t="n">
        <v>0.3</v>
      </c>
      <c r="J59" s="81" t="n">
        <f aca="false">I59</f>
        <v>0.3</v>
      </c>
      <c r="K59" s="81" t="n">
        <f aca="false">+J59+J60</f>
        <v>0.86</v>
      </c>
      <c r="L59" s="82" t="n">
        <f aca="false">+LEN(E59)</f>
        <v>1159</v>
      </c>
    </row>
    <row r="60" customFormat="false" ht="132" hidden="false" customHeight="true" outlineLevel="0" collapsed="false">
      <c r="A60" s="85" t="s">
        <v>268</v>
      </c>
      <c r="B60" s="104" t="s">
        <v>269</v>
      </c>
      <c r="C60" s="75" t="s">
        <v>67</v>
      </c>
      <c r="D60" s="87" t="s">
        <v>270</v>
      </c>
      <c r="E60" s="105" t="s">
        <v>271</v>
      </c>
      <c r="F60" s="90" t="s">
        <v>84</v>
      </c>
      <c r="G60" s="88" t="s">
        <v>71</v>
      </c>
      <c r="H60" s="62" t="s">
        <v>64</v>
      </c>
      <c r="I60" s="62" t="n">
        <v>0.7</v>
      </c>
      <c r="J60" s="116" t="n">
        <f aca="false">AVERAGE(I60:I61)</f>
        <v>0.56</v>
      </c>
      <c r="K60" s="111"/>
      <c r="L60" s="82" t="n">
        <f aca="false">+LEN(E60)</f>
        <v>380</v>
      </c>
    </row>
    <row r="61" customFormat="false" ht="323.25" hidden="false" customHeight="true" outlineLevel="0" collapsed="false">
      <c r="A61" s="85" t="s">
        <v>272</v>
      </c>
      <c r="B61" s="86" t="s">
        <v>273</v>
      </c>
      <c r="C61" s="75" t="s">
        <v>67</v>
      </c>
      <c r="D61" s="87" t="s">
        <v>274</v>
      </c>
      <c r="E61" s="105" t="s">
        <v>275</v>
      </c>
      <c r="F61" s="105" t="s">
        <v>276</v>
      </c>
      <c r="G61" s="88" t="s">
        <v>71</v>
      </c>
      <c r="H61" s="62" t="s">
        <v>72</v>
      </c>
      <c r="I61" s="62" t="n">
        <v>0.42</v>
      </c>
      <c r="J61" s="116"/>
      <c r="K61" s="111"/>
      <c r="L61" s="82" t="n">
        <f aca="false">+LEN(E61)</f>
        <v>1445</v>
      </c>
    </row>
    <row r="62" customFormat="false" ht="91.5" hidden="false" customHeight="true" outlineLevel="0" collapsed="false">
      <c r="A62" s="73" t="n">
        <v>18</v>
      </c>
      <c r="B62" s="92" t="s">
        <v>277</v>
      </c>
      <c r="C62" s="75" t="s">
        <v>67</v>
      </c>
      <c r="D62" s="87" t="s">
        <v>278</v>
      </c>
      <c r="E62" s="105" t="s">
        <v>279</v>
      </c>
      <c r="F62" s="90" t="s">
        <v>84</v>
      </c>
      <c r="G62" s="79" t="s">
        <v>63</v>
      </c>
      <c r="H62" s="80" t="s">
        <v>64</v>
      </c>
      <c r="I62" s="62" t="n">
        <v>0.3</v>
      </c>
      <c r="J62" s="81" t="n">
        <f aca="false">I62</f>
        <v>0.3</v>
      </c>
      <c r="K62" s="81" t="n">
        <f aca="false">+J62+J63</f>
        <v>1</v>
      </c>
      <c r="L62" s="82" t="n">
        <f aca="false">+LEN(E62)</f>
        <v>355</v>
      </c>
    </row>
    <row r="63" customFormat="false" ht="93" hidden="false" customHeight="true" outlineLevel="0" collapsed="false">
      <c r="A63" s="85" t="s">
        <v>280</v>
      </c>
      <c r="B63" s="86" t="s">
        <v>281</v>
      </c>
      <c r="C63" s="75" t="s">
        <v>67</v>
      </c>
      <c r="D63" s="87" t="s">
        <v>282</v>
      </c>
      <c r="E63" s="105" t="s">
        <v>283</v>
      </c>
      <c r="F63" s="90" t="s">
        <v>84</v>
      </c>
      <c r="G63" s="88" t="s">
        <v>71</v>
      </c>
      <c r="H63" s="62" t="s">
        <v>64</v>
      </c>
      <c r="I63" s="62" t="n">
        <v>0.7</v>
      </c>
      <c r="J63" s="116" t="n">
        <f aca="false">AVERAGE(I63:I64)</f>
        <v>0.7</v>
      </c>
      <c r="K63" s="111"/>
      <c r="L63" s="82" t="n">
        <f aca="false">+LEN(E63)</f>
        <v>320</v>
      </c>
    </row>
    <row r="64" customFormat="false" ht="126" hidden="false" customHeight="true" outlineLevel="0" collapsed="false">
      <c r="A64" s="85" t="s">
        <v>284</v>
      </c>
      <c r="B64" s="86" t="s">
        <v>285</v>
      </c>
      <c r="C64" s="75" t="s">
        <v>67</v>
      </c>
      <c r="D64" s="87" t="s">
        <v>286</v>
      </c>
      <c r="E64" s="105" t="s">
        <v>264</v>
      </c>
      <c r="F64" s="90" t="s">
        <v>84</v>
      </c>
      <c r="G64" s="88" t="s">
        <v>71</v>
      </c>
      <c r="H64" s="62" t="s">
        <v>64</v>
      </c>
      <c r="I64" s="62" t="n">
        <v>0.7</v>
      </c>
      <c r="J64" s="116"/>
      <c r="K64" s="111"/>
      <c r="L64" s="82" t="n">
        <f aca="false">+LEN(E64)</f>
        <v>324</v>
      </c>
    </row>
    <row r="65" customFormat="false" ht="93.75" hidden="false" customHeight="true" outlineLevel="0" collapsed="false">
      <c r="A65" s="73" t="n">
        <v>19</v>
      </c>
      <c r="B65" s="74" t="s">
        <v>287</v>
      </c>
      <c r="C65" s="75" t="s">
        <v>67</v>
      </c>
      <c r="D65" s="87" t="s">
        <v>288</v>
      </c>
      <c r="E65" s="105" t="s">
        <v>289</v>
      </c>
      <c r="F65" s="90" t="s">
        <v>84</v>
      </c>
      <c r="G65" s="79" t="s">
        <v>63</v>
      </c>
      <c r="H65" s="80" t="s">
        <v>64</v>
      </c>
      <c r="I65" s="62" t="n">
        <v>0.3</v>
      </c>
      <c r="J65" s="81" t="n">
        <f aca="false">I65</f>
        <v>0.3</v>
      </c>
      <c r="K65" s="81" t="n">
        <f aca="false">+J65+J66</f>
        <v>1</v>
      </c>
      <c r="L65" s="82" t="n">
        <f aca="false">+LEN(E65)</f>
        <v>169</v>
      </c>
    </row>
    <row r="66" customFormat="false" ht="74.25" hidden="false" customHeight="true" outlineLevel="0" collapsed="false">
      <c r="A66" s="85" t="s">
        <v>290</v>
      </c>
      <c r="B66" s="86" t="s">
        <v>291</v>
      </c>
      <c r="C66" s="75" t="s">
        <v>67</v>
      </c>
      <c r="D66" s="76" t="s">
        <v>292</v>
      </c>
      <c r="E66" s="105" t="s">
        <v>293</v>
      </c>
      <c r="F66" s="90" t="s">
        <v>84</v>
      </c>
      <c r="G66" s="88" t="s">
        <v>71</v>
      </c>
      <c r="H66" s="62" t="s">
        <v>64</v>
      </c>
      <c r="I66" s="62" t="n">
        <v>0.7</v>
      </c>
      <c r="J66" s="116" t="n">
        <f aca="false">AVERAGE(I66:I67)</f>
        <v>0.7</v>
      </c>
      <c r="K66" s="111"/>
      <c r="L66" s="82" t="n">
        <f aca="false">+LEN(E66)</f>
        <v>259</v>
      </c>
    </row>
    <row r="67" customFormat="false" ht="86.25" hidden="false" customHeight="true" outlineLevel="0" collapsed="false">
      <c r="A67" s="85" t="s">
        <v>294</v>
      </c>
      <c r="B67" s="104" t="s">
        <v>295</v>
      </c>
      <c r="C67" s="75" t="s">
        <v>67</v>
      </c>
      <c r="D67" s="76" t="s">
        <v>296</v>
      </c>
      <c r="E67" s="105" t="s">
        <v>297</v>
      </c>
      <c r="F67" s="90" t="s">
        <v>84</v>
      </c>
      <c r="G67" s="88" t="s">
        <v>71</v>
      </c>
      <c r="H67" s="62" t="s">
        <v>64</v>
      </c>
      <c r="I67" s="62" t="n">
        <v>0.7</v>
      </c>
      <c r="J67" s="116"/>
      <c r="K67" s="111"/>
      <c r="L67" s="82" t="n">
        <f aca="false">+LEN(E67)</f>
        <v>134</v>
      </c>
    </row>
    <row r="68" customFormat="false" ht="222.75" hidden="false" customHeight="true" outlineLevel="0" collapsed="false">
      <c r="A68" s="73" t="n">
        <v>20</v>
      </c>
      <c r="B68" s="74" t="s">
        <v>298</v>
      </c>
      <c r="C68" s="75" t="s">
        <v>67</v>
      </c>
      <c r="D68" s="76" t="s">
        <v>299</v>
      </c>
      <c r="E68" s="105" t="s">
        <v>300</v>
      </c>
      <c r="F68" s="90" t="s">
        <v>84</v>
      </c>
      <c r="G68" s="79" t="s">
        <v>63</v>
      </c>
      <c r="H68" s="80" t="s">
        <v>64</v>
      </c>
      <c r="I68" s="62" t="n">
        <v>0.3</v>
      </c>
      <c r="J68" s="81" t="n">
        <f aca="false">I68</f>
        <v>0.3</v>
      </c>
      <c r="K68" s="81" t="n">
        <f aca="false">+J68+J69</f>
        <v>1</v>
      </c>
      <c r="L68" s="82" t="n">
        <f aca="false">+LEN(E68)</f>
        <v>938</v>
      </c>
    </row>
    <row r="69" customFormat="false" ht="148.5" hidden="false" customHeight="true" outlineLevel="0" collapsed="false">
      <c r="A69" s="85" t="s">
        <v>301</v>
      </c>
      <c r="B69" s="86" t="s">
        <v>302</v>
      </c>
      <c r="C69" s="75" t="s">
        <v>67</v>
      </c>
      <c r="D69" s="76" t="s">
        <v>303</v>
      </c>
      <c r="E69" s="105" t="s">
        <v>304</v>
      </c>
      <c r="F69" s="90" t="s">
        <v>84</v>
      </c>
      <c r="G69" s="88" t="s">
        <v>71</v>
      </c>
      <c r="H69" s="62" t="s">
        <v>64</v>
      </c>
      <c r="I69" s="62" t="n">
        <v>0.7</v>
      </c>
      <c r="J69" s="116" t="n">
        <f aca="false">AVERAGE(I69:I70)</f>
        <v>0.7</v>
      </c>
      <c r="K69" s="111"/>
      <c r="L69" s="82" t="n">
        <f aca="false">+LEN(E69)</f>
        <v>626</v>
      </c>
    </row>
    <row r="70" customFormat="false" ht="84.75" hidden="false" customHeight="true" outlineLevel="0" collapsed="false">
      <c r="A70" s="85" t="s">
        <v>305</v>
      </c>
      <c r="B70" s="104" t="s">
        <v>306</v>
      </c>
      <c r="C70" s="75" t="s">
        <v>67</v>
      </c>
      <c r="D70" s="76" t="s">
        <v>307</v>
      </c>
      <c r="E70" s="105" t="s">
        <v>308</v>
      </c>
      <c r="F70" s="90" t="s">
        <v>84</v>
      </c>
      <c r="G70" s="88" t="s">
        <v>71</v>
      </c>
      <c r="H70" s="62" t="s">
        <v>64</v>
      </c>
      <c r="I70" s="62" t="n">
        <v>0.7</v>
      </c>
      <c r="J70" s="116"/>
      <c r="K70" s="111"/>
      <c r="L70" s="82" t="n">
        <f aca="false">+LEN(E70)</f>
        <v>151</v>
      </c>
    </row>
    <row r="71" customFormat="false" ht="39.75" hidden="false" customHeight="true" outlineLevel="0" collapsed="false">
      <c r="A71" s="60"/>
      <c r="B71" s="61" t="s">
        <v>309</v>
      </c>
      <c r="C71" s="61"/>
      <c r="D71" s="68" t="s">
        <v>50</v>
      </c>
      <c r="E71" s="114" t="s">
        <v>51</v>
      </c>
      <c r="F71" s="114" t="s">
        <v>52</v>
      </c>
      <c r="G71" s="61" t="s">
        <v>53</v>
      </c>
      <c r="H71" s="61" t="s">
        <v>207</v>
      </c>
      <c r="I71" s="61" t="n">
        <v>0.42</v>
      </c>
      <c r="J71" s="61" t="s">
        <v>208</v>
      </c>
      <c r="K71" s="112" t="n">
        <f aca="false">AVERAGE(K72)</f>
        <v>1</v>
      </c>
      <c r="L71" s="82" t="n">
        <f aca="false">+LEN(E71)</f>
        <v>55</v>
      </c>
    </row>
    <row r="72" customFormat="false" ht="109.5" hidden="false" customHeight="true" outlineLevel="0" collapsed="false">
      <c r="A72" s="73" t="n">
        <v>21</v>
      </c>
      <c r="B72" s="92" t="s">
        <v>310</v>
      </c>
      <c r="C72" s="75" t="s">
        <v>67</v>
      </c>
      <c r="D72" s="87" t="s">
        <v>311</v>
      </c>
      <c r="E72" s="105" t="s">
        <v>312</v>
      </c>
      <c r="F72" s="90" t="s">
        <v>84</v>
      </c>
      <c r="G72" s="79" t="s">
        <v>63</v>
      </c>
      <c r="H72" s="80" t="s">
        <v>64</v>
      </c>
      <c r="I72" s="62" t="n">
        <v>0.3</v>
      </c>
      <c r="J72" s="81" t="n">
        <f aca="false">I72</f>
        <v>0.3</v>
      </c>
      <c r="K72" s="81" t="n">
        <f aca="false">+J72+J73</f>
        <v>1</v>
      </c>
      <c r="L72" s="82" t="n">
        <f aca="false">+LEN(E72)</f>
        <v>278</v>
      </c>
    </row>
    <row r="73" customFormat="false" ht="133.5" hidden="false" customHeight="true" outlineLevel="0" collapsed="false">
      <c r="A73" s="85" t="s">
        <v>313</v>
      </c>
      <c r="B73" s="104" t="s">
        <v>314</v>
      </c>
      <c r="C73" s="75" t="s">
        <v>67</v>
      </c>
      <c r="D73" s="87" t="s">
        <v>68</v>
      </c>
      <c r="E73" s="89" t="s">
        <v>196</v>
      </c>
      <c r="F73" s="78" t="s">
        <v>141</v>
      </c>
      <c r="G73" s="88" t="s">
        <v>71</v>
      </c>
      <c r="H73" s="62" t="s">
        <v>64</v>
      </c>
      <c r="I73" s="62" t="n">
        <v>0.7</v>
      </c>
      <c r="J73" s="111" t="n">
        <f aca="false">AVERAGE(I73:I74)</f>
        <v>0.7</v>
      </c>
      <c r="K73" s="111"/>
      <c r="L73" s="82" t="n">
        <f aca="false">+LEN(E73)</f>
        <v>566</v>
      </c>
    </row>
    <row r="74" customFormat="false" ht="111" hidden="false" customHeight="true" outlineLevel="0" collapsed="false">
      <c r="A74" s="85" t="s">
        <v>315</v>
      </c>
      <c r="B74" s="104" t="s">
        <v>316</v>
      </c>
      <c r="C74" s="75" t="s">
        <v>67</v>
      </c>
      <c r="D74" s="76" t="s">
        <v>317</v>
      </c>
      <c r="E74" s="89" t="s">
        <v>318</v>
      </c>
      <c r="F74" s="90" t="s">
        <v>84</v>
      </c>
      <c r="G74" s="88" t="s">
        <v>71</v>
      </c>
      <c r="H74" s="62" t="s">
        <v>64</v>
      </c>
      <c r="I74" s="62" t="n">
        <v>0.7</v>
      </c>
      <c r="J74" s="111"/>
      <c r="K74" s="111"/>
      <c r="L74" s="82" t="n">
        <f aca="false">+LEN(E74)</f>
        <v>282</v>
      </c>
    </row>
    <row r="75" customFormat="false" ht="40.5" hidden="false" customHeight="true" outlineLevel="0" collapsed="false">
      <c r="A75" s="60"/>
      <c r="B75" s="61" t="s">
        <v>319</v>
      </c>
      <c r="C75" s="61"/>
      <c r="D75" s="68" t="s">
        <v>50</v>
      </c>
      <c r="E75" s="114" t="s">
        <v>51</v>
      </c>
      <c r="F75" s="114" t="s">
        <v>52</v>
      </c>
      <c r="G75" s="61" t="s">
        <v>53</v>
      </c>
      <c r="H75" s="61" t="s">
        <v>207</v>
      </c>
      <c r="I75" s="61" t="n">
        <v>0.42</v>
      </c>
      <c r="J75" s="61" t="s">
        <v>208</v>
      </c>
      <c r="K75" s="117" t="n">
        <f aca="false">AVERAGE(K76:K85)</f>
        <v>0.781333333333333</v>
      </c>
      <c r="L75" s="82" t="n">
        <f aca="false">+LEN(E75)</f>
        <v>55</v>
      </c>
    </row>
    <row r="76" customFormat="false" ht="114.75" hidden="false" customHeight="true" outlineLevel="0" collapsed="false">
      <c r="A76" s="73" t="n">
        <v>22</v>
      </c>
      <c r="B76" s="92" t="s">
        <v>320</v>
      </c>
      <c r="C76" s="75" t="s">
        <v>123</v>
      </c>
      <c r="D76" s="87" t="s">
        <v>321</v>
      </c>
      <c r="E76" s="77" t="s">
        <v>322</v>
      </c>
      <c r="F76" s="90" t="s">
        <v>84</v>
      </c>
      <c r="G76" s="79" t="s">
        <v>63</v>
      </c>
      <c r="H76" s="80" t="s">
        <v>64</v>
      </c>
      <c r="I76" s="62" t="n">
        <v>0.3</v>
      </c>
      <c r="J76" s="81" t="n">
        <f aca="false">I76</f>
        <v>0.3</v>
      </c>
      <c r="K76" s="81" t="n">
        <f aca="false">+J76+J77</f>
        <v>0.906666666666667</v>
      </c>
      <c r="L76" s="82" t="n">
        <f aca="false">+LEN(E76)</f>
        <v>516</v>
      </c>
    </row>
    <row r="77" customFormat="false" ht="93.75" hidden="false" customHeight="true" outlineLevel="0" collapsed="false">
      <c r="A77" s="85" t="s">
        <v>323</v>
      </c>
      <c r="B77" s="86" t="s">
        <v>324</v>
      </c>
      <c r="C77" s="75" t="s">
        <v>123</v>
      </c>
      <c r="D77" s="87" t="s">
        <v>325</v>
      </c>
      <c r="E77" s="77" t="s">
        <v>326</v>
      </c>
      <c r="F77" s="90" t="s">
        <v>84</v>
      </c>
      <c r="G77" s="88" t="s">
        <v>71</v>
      </c>
      <c r="H77" s="62" t="s">
        <v>64</v>
      </c>
      <c r="I77" s="62" t="n">
        <v>0.7</v>
      </c>
      <c r="J77" s="116" t="n">
        <f aca="false">AVERAGE(I77:I79)</f>
        <v>0.606666666666667</v>
      </c>
      <c r="K77" s="111"/>
      <c r="L77" s="82" t="n">
        <f aca="false">+LEN(E77)</f>
        <v>399</v>
      </c>
    </row>
    <row r="78" customFormat="false" ht="156" hidden="false" customHeight="true" outlineLevel="0" collapsed="false">
      <c r="A78" s="85" t="s">
        <v>327</v>
      </c>
      <c r="B78" s="99" t="s">
        <v>328</v>
      </c>
      <c r="C78" s="75" t="s">
        <v>123</v>
      </c>
      <c r="D78" s="76" t="s">
        <v>329</v>
      </c>
      <c r="E78" s="105" t="s">
        <v>330</v>
      </c>
      <c r="F78" s="90" t="s">
        <v>84</v>
      </c>
      <c r="G78" s="88" t="s">
        <v>71</v>
      </c>
      <c r="H78" s="62" t="s">
        <v>64</v>
      </c>
      <c r="I78" s="62" t="n">
        <v>0.7</v>
      </c>
      <c r="J78" s="116"/>
      <c r="K78" s="111"/>
      <c r="L78" s="82" t="n">
        <f aca="false">+LEN(E78)</f>
        <v>701</v>
      </c>
    </row>
    <row r="79" customFormat="false" ht="306.75" hidden="false" customHeight="true" outlineLevel="0" collapsed="false">
      <c r="A79" s="85" t="s">
        <v>331</v>
      </c>
      <c r="B79" s="86" t="s">
        <v>332</v>
      </c>
      <c r="C79" s="75" t="s">
        <v>123</v>
      </c>
      <c r="D79" s="76" t="s">
        <v>333</v>
      </c>
      <c r="E79" s="105" t="s">
        <v>334</v>
      </c>
      <c r="F79" s="78" t="s">
        <v>335</v>
      </c>
      <c r="G79" s="88" t="s">
        <v>71</v>
      </c>
      <c r="H79" s="62" t="s">
        <v>72</v>
      </c>
      <c r="I79" s="62" t="n">
        <v>0.42</v>
      </c>
      <c r="J79" s="116"/>
      <c r="K79" s="111"/>
      <c r="L79" s="82" t="n">
        <f aca="false">+LEN(E79)</f>
        <v>1702</v>
      </c>
    </row>
    <row r="80" customFormat="false" ht="268.5" hidden="false" customHeight="true" outlineLevel="0" collapsed="false">
      <c r="A80" s="73" t="n">
        <v>23</v>
      </c>
      <c r="B80" s="92" t="s">
        <v>336</v>
      </c>
      <c r="C80" s="75" t="s">
        <v>67</v>
      </c>
      <c r="D80" s="76" t="s">
        <v>337</v>
      </c>
      <c r="E80" s="105" t="s">
        <v>338</v>
      </c>
      <c r="F80" s="78" t="s">
        <v>339</v>
      </c>
      <c r="G80" s="79" t="s">
        <v>63</v>
      </c>
      <c r="H80" s="118" t="s">
        <v>72</v>
      </c>
      <c r="I80" s="118" t="n">
        <v>0.18</v>
      </c>
      <c r="J80" s="81" t="n">
        <f aca="false">I80</f>
        <v>0.18</v>
      </c>
      <c r="K80" s="81" t="n">
        <f aca="false">+J80+J81</f>
        <v>0.656</v>
      </c>
      <c r="L80" s="82" t="n">
        <f aca="false">+LEN(E80)</f>
        <v>1217</v>
      </c>
    </row>
    <row r="81" customFormat="false" ht="243.75" hidden="false" customHeight="true" outlineLevel="0" collapsed="false">
      <c r="A81" s="85" t="s">
        <v>340</v>
      </c>
      <c r="B81" s="86" t="s">
        <v>341</v>
      </c>
      <c r="C81" s="75" t="s">
        <v>67</v>
      </c>
      <c r="D81" s="76" t="s">
        <v>342</v>
      </c>
      <c r="E81" s="105" t="s">
        <v>343</v>
      </c>
      <c r="F81" s="78" t="s">
        <v>344</v>
      </c>
      <c r="G81" s="88" t="s">
        <v>71</v>
      </c>
      <c r="H81" s="62" t="s">
        <v>72</v>
      </c>
      <c r="I81" s="62" t="n">
        <v>0.42</v>
      </c>
      <c r="J81" s="116" t="n">
        <f aca="false">AVERAGE(I81:I85)</f>
        <v>0.476</v>
      </c>
      <c r="K81" s="111"/>
      <c r="L81" s="82" t="n">
        <f aca="false">+LEN(E81)</f>
        <v>1139</v>
      </c>
    </row>
    <row r="82" customFormat="false" ht="219.75" hidden="false" customHeight="true" outlineLevel="0" collapsed="false">
      <c r="A82" s="85" t="s">
        <v>345</v>
      </c>
      <c r="B82" s="86" t="s">
        <v>346</v>
      </c>
      <c r="C82" s="75" t="s">
        <v>67</v>
      </c>
      <c r="D82" s="87" t="s">
        <v>347</v>
      </c>
      <c r="E82" s="105" t="s">
        <v>348</v>
      </c>
      <c r="F82" s="78" t="s">
        <v>344</v>
      </c>
      <c r="G82" s="88" t="s">
        <v>71</v>
      </c>
      <c r="H82" s="62" t="s">
        <v>72</v>
      </c>
      <c r="I82" s="62" t="n">
        <v>0.42</v>
      </c>
      <c r="J82" s="116"/>
      <c r="K82" s="111"/>
      <c r="L82" s="82" t="n">
        <f aca="false">+LEN(E82)</f>
        <v>933</v>
      </c>
    </row>
    <row r="83" customFormat="false" ht="254.25" hidden="false" customHeight="true" outlineLevel="0" collapsed="false">
      <c r="A83" s="85" t="s">
        <v>349</v>
      </c>
      <c r="B83" s="104" t="s">
        <v>350</v>
      </c>
      <c r="C83" s="75" t="s">
        <v>67</v>
      </c>
      <c r="D83" s="76" t="s">
        <v>351</v>
      </c>
      <c r="E83" s="105" t="s">
        <v>352</v>
      </c>
      <c r="F83" s="78" t="s">
        <v>353</v>
      </c>
      <c r="G83" s="88" t="s">
        <v>71</v>
      </c>
      <c r="H83" s="62" t="s">
        <v>72</v>
      </c>
      <c r="I83" s="62" t="n">
        <v>0.42</v>
      </c>
      <c r="J83" s="116"/>
      <c r="K83" s="111"/>
      <c r="L83" s="82" t="n">
        <f aca="false">+LEN(E83)</f>
        <v>1083</v>
      </c>
    </row>
    <row r="84" customFormat="false" ht="288.75" hidden="false" customHeight="true" outlineLevel="0" collapsed="false">
      <c r="A84" s="85" t="s">
        <v>354</v>
      </c>
      <c r="B84" s="86" t="s">
        <v>355</v>
      </c>
      <c r="C84" s="75" t="s">
        <v>67</v>
      </c>
      <c r="D84" s="87" t="s">
        <v>356</v>
      </c>
      <c r="E84" s="105" t="s">
        <v>357</v>
      </c>
      <c r="F84" s="78" t="s">
        <v>358</v>
      </c>
      <c r="G84" s="88" t="s">
        <v>71</v>
      </c>
      <c r="H84" s="62" t="s">
        <v>72</v>
      </c>
      <c r="I84" s="62" t="n">
        <v>0.42</v>
      </c>
      <c r="J84" s="116"/>
      <c r="K84" s="111"/>
      <c r="L84" s="82" t="n">
        <f aca="false">+LEN(E84)</f>
        <v>1888</v>
      </c>
      <c r="M84" s="119"/>
      <c r="N84" s="120"/>
      <c r="O84" s="119"/>
    </row>
    <row r="85" customFormat="false" ht="127.5" hidden="false" customHeight="true" outlineLevel="0" collapsed="false">
      <c r="A85" s="85" t="s">
        <v>359</v>
      </c>
      <c r="B85" s="104" t="s">
        <v>360</v>
      </c>
      <c r="C85" s="75" t="s">
        <v>67</v>
      </c>
      <c r="D85" s="87" t="s">
        <v>361</v>
      </c>
      <c r="E85" s="105" t="s">
        <v>362</v>
      </c>
      <c r="F85" s="90" t="s">
        <v>84</v>
      </c>
      <c r="G85" s="88" t="s">
        <v>71</v>
      </c>
      <c r="H85" s="62" t="s">
        <v>64</v>
      </c>
      <c r="I85" s="62" t="n">
        <v>0.7</v>
      </c>
      <c r="J85" s="116"/>
      <c r="K85" s="111"/>
      <c r="L85" s="82" t="n">
        <f aca="false">+LEN(E85)</f>
        <v>388</v>
      </c>
    </row>
    <row r="86" customFormat="false" ht="44.25" hidden="false" customHeight="true" outlineLevel="0" collapsed="false">
      <c r="A86" s="60"/>
      <c r="B86" s="121" t="s">
        <v>363</v>
      </c>
      <c r="C86" s="122"/>
      <c r="D86" s="68" t="s">
        <v>50</v>
      </c>
      <c r="E86" s="114" t="s">
        <v>51</v>
      </c>
      <c r="F86" s="114" t="s">
        <v>52</v>
      </c>
      <c r="G86" s="123" t="s">
        <v>53</v>
      </c>
      <c r="H86" s="122" t="s">
        <v>207</v>
      </c>
      <c r="I86" s="122" t="n">
        <v>0.42</v>
      </c>
      <c r="J86" s="124" t="s">
        <v>208</v>
      </c>
      <c r="K86" s="112" t="n">
        <f aca="false">AVERAGE(K87:K101)</f>
        <v>0.928</v>
      </c>
      <c r="L86" s="82" t="n">
        <f aca="false">+LEN(E86)</f>
        <v>55</v>
      </c>
    </row>
    <row r="87" customFormat="false" ht="211.5" hidden="false" customHeight="true" outlineLevel="0" collapsed="false">
      <c r="A87" s="73" t="n">
        <v>24</v>
      </c>
      <c r="B87" s="92" t="s">
        <v>364</v>
      </c>
      <c r="C87" s="75" t="s">
        <v>67</v>
      </c>
      <c r="D87" s="76" t="s">
        <v>365</v>
      </c>
      <c r="E87" s="105" t="s">
        <v>366</v>
      </c>
      <c r="F87" s="90" t="s">
        <v>84</v>
      </c>
      <c r="G87" s="79" t="s">
        <v>63</v>
      </c>
      <c r="H87" s="80" t="s">
        <v>64</v>
      </c>
      <c r="I87" s="62" t="n">
        <v>0.3</v>
      </c>
      <c r="J87" s="81" t="n">
        <f aca="false">I87</f>
        <v>0.3</v>
      </c>
      <c r="K87" s="81" t="n">
        <f aca="false">+J87+J88</f>
        <v>1</v>
      </c>
      <c r="L87" s="82" t="n">
        <f aca="false">+LEN(E87)</f>
        <v>469</v>
      </c>
    </row>
    <row r="88" customFormat="false" ht="81" hidden="false" customHeight="true" outlineLevel="0" collapsed="false">
      <c r="A88" s="85" t="s">
        <v>367</v>
      </c>
      <c r="B88" s="104" t="s">
        <v>368</v>
      </c>
      <c r="C88" s="75" t="s">
        <v>67</v>
      </c>
      <c r="D88" s="76" t="s">
        <v>369</v>
      </c>
      <c r="E88" s="105" t="s">
        <v>370</v>
      </c>
      <c r="F88" s="90" t="s">
        <v>84</v>
      </c>
      <c r="G88" s="88" t="s">
        <v>71</v>
      </c>
      <c r="H88" s="62" t="s">
        <v>64</v>
      </c>
      <c r="I88" s="62" t="n">
        <v>0.7</v>
      </c>
      <c r="J88" s="116" t="n">
        <f aca="false">AVERAGE(I88:I91)</f>
        <v>0.7</v>
      </c>
      <c r="K88" s="111"/>
      <c r="L88" s="82" t="n">
        <f aca="false">+LEN(E88)</f>
        <v>146</v>
      </c>
    </row>
    <row r="89" customFormat="false" ht="160.5" hidden="false" customHeight="true" outlineLevel="0" collapsed="false">
      <c r="A89" s="85" t="s">
        <v>371</v>
      </c>
      <c r="B89" s="104" t="s">
        <v>372</v>
      </c>
      <c r="C89" s="75" t="s">
        <v>67</v>
      </c>
      <c r="D89" s="76" t="s">
        <v>373</v>
      </c>
      <c r="E89" s="105" t="s">
        <v>374</v>
      </c>
      <c r="F89" s="90" t="s">
        <v>84</v>
      </c>
      <c r="G89" s="88" t="s">
        <v>71</v>
      </c>
      <c r="H89" s="62" t="s">
        <v>64</v>
      </c>
      <c r="I89" s="62" t="n">
        <v>0.7</v>
      </c>
      <c r="J89" s="116"/>
      <c r="K89" s="111"/>
      <c r="L89" s="82" t="n">
        <f aca="false">+LEN(E89)</f>
        <v>469</v>
      </c>
    </row>
    <row r="90" customFormat="false" ht="126" hidden="false" customHeight="true" outlineLevel="0" collapsed="false">
      <c r="A90" s="85" t="s">
        <v>375</v>
      </c>
      <c r="B90" s="86" t="s">
        <v>376</v>
      </c>
      <c r="C90" s="75" t="s">
        <v>67</v>
      </c>
      <c r="D90" s="87" t="s">
        <v>377</v>
      </c>
      <c r="E90" s="105" t="s">
        <v>378</v>
      </c>
      <c r="F90" s="90" t="s">
        <v>84</v>
      </c>
      <c r="G90" s="88" t="s">
        <v>71</v>
      </c>
      <c r="H90" s="62" t="s">
        <v>64</v>
      </c>
      <c r="I90" s="62" t="n">
        <v>0.7</v>
      </c>
      <c r="J90" s="116"/>
      <c r="K90" s="111"/>
      <c r="L90" s="82" t="n">
        <f aca="false">+LEN(E90)</f>
        <v>397</v>
      </c>
    </row>
    <row r="91" customFormat="false" ht="163.5" hidden="false" customHeight="true" outlineLevel="0" collapsed="false">
      <c r="A91" s="85" t="s">
        <v>379</v>
      </c>
      <c r="B91" s="86" t="s">
        <v>380</v>
      </c>
      <c r="C91" s="75" t="s">
        <v>67</v>
      </c>
      <c r="D91" s="87" t="s">
        <v>381</v>
      </c>
      <c r="E91" s="105" t="s">
        <v>382</v>
      </c>
      <c r="F91" s="90" t="s">
        <v>84</v>
      </c>
      <c r="G91" s="88" t="s">
        <v>71</v>
      </c>
      <c r="H91" s="62" t="s">
        <v>64</v>
      </c>
      <c r="I91" s="62" t="n">
        <v>0.7</v>
      </c>
      <c r="J91" s="116"/>
      <c r="K91" s="111"/>
      <c r="L91" s="82" t="n">
        <f aca="false">+LEN(E91)</f>
        <v>718</v>
      </c>
    </row>
    <row r="92" customFormat="false" ht="94.5" hidden="false" customHeight="true" outlineLevel="0" collapsed="false">
      <c r="A92" s="73" t="n">
        <v>25</v>
      </c>
      <c r="B92" s="74" t="s">
        <v>383</v>
      </c>
      <c r="C92" s="75" t="s">
        <v>67</v>
      </c>
      <c r="D92" s="87" t="s">
        <v>384</v>
      </c>
      <c r="E92" s="105" t="s">
        <v>385</v>
      </c>
      <c r="F92" s="90" t="s">
        <v>386</v>
      </c>
      <c r="G92" s="79" t="s">
        <v>63</v>
      </c>
      <c r="H92" s="80" t="s">
        <v>64</v>
      </c>
      <c r="I92" s="62" t="n">
        <v>0.3</v>
      </c>
      <c r="J92" s="81" t="n">
        <f aca="false">I92</f>
        <v>0.3</v>
      </c>
      <c r="K92" s="81" t="n">
        <f aca="false">+J92+J93</f>
        <v>1</v>
      </c>
      <c r="L92" s="82" t="n">
        <f aca="false">+LEN(E92)</f>
        <v>347</v>
      </c>
    </row>
    <row r="93" customFormat="false" ht="90.75" hidden="false" customHeight="true" outlineLevel="0" collapsed="false">
      <c r="A93" s="85" t="s">
        <v>387</v>
      </c>
      <c r="B93" s="104" t="s">
        <v>388</v>
      </c>
      <c r="C93" s="75" t="s">
        <v>67</v>
      </c>
      <c r="D93" s="125" t="s">
        <v>389</v>
      </c>
      <c r="E93" s="105" t="s">
        <v>390</v>
      </c>
      <c r="F93" s="90" t="s">
        <v>84</v>
      </c>
      <c r="G93" s="88" t="s">
        <v>71</v>
      </c>
      <c r="H93" s="62" t="s">
        <v>64</v>
      </c>
      <c r="I93" s="62" t="n">
        <v>0.7</v>
      </c>
      <c r="J93" s="111" t="n">
        <f aca="false">I93</f>
        <v>0.7</v>
      </c>
      <c r="K93" s="111"/>
      <c r="L93" s="82" t="n">
        <f aca="false">+LEN(E93)</f>
        <v>285</v>
      </c>
    </row>
    <row r="94" customFormat="false" ht="93.75" hidden="false" customHeight="true" outlineLevel="0" collapsed="false">
      <c r="A94" s="73" t="n">
        <v>26</v>
      </c>
      <c r="B94" s="74" t="s">
        <v>391</v>
      </c>
      <c r="C94" s="75" t="s">
        <v>67</v>
      </c>
      <c r="D94" s="125" t="s">
        <v>392</v>
      </c>
      <c r="E94" s="105" t="s">
        <v>393</v>
      </c>
      <c r="F94" s="90" t="s">
        <v>84</v>
      </c>
      <c r="G94" s="79" t="s">
        <v>63</v>
      </c>
      <c r="H94" s="80" t="s">
        <v>64</v>
      </c>
      <c r="I94" s="62" t="n">
        <v>0.3</v>
      </c>
      <c r="J94" s="81" t="n">
        <f aca="false">I94</f>
        <v>0.3</v>
      </c>
      <c r="K94" s="81" t="n">
        <f aca="false">+J94+J95</f>
        <v>1</v>
      </c>
      <c r="L94" s="82" t="n">
        <f aca="false">+LEN(E94)</f>
        <v>222</v>
      </c>
    </row>
    <row r="95" customFormat="false" ht="61.5" hidden="false" customHeight="true" outlineLevel="0" collapsed="false">
      <c r="A95" s="85" t="s">
        <v>394</v>
      </c>
      <c r="B95" s="86" t="s">
        <v>395</v>
      </c>
      <c r="C95" s="75" t="s">
        <v>67</v>
      </c>
      <c r="D95" s="125" t="s">
        <v>392</v>
      </c>
      <c r="E95" s="105" t="s">
        <v>393</v>
      </c>
      <c r="F95" s="90" t="s">
        <v>84</v>
      </c>
      <c r="G95" s="88" t="s">
        <v>71</v>
      </c>
      <c r="H95" s="62" t="s">
        <v>64</v>
      </c>
      <c r="I95" s="62" t="n">
        <v>0.7</v>
      </c>
      <c r="J95" s="116" t="n">
        <f aca="false">AVERAGE(I95:I96)</f>
        <v>0.7</v>
      </c>
      <c r="K95" s="111"/>
      <c r="L95" s="82" t="n">
        <f aca="false">+LEN(E95)</f>
        <v>222</v>
      </c>
    </row>
    <row r="96" customFormat="false" ht="69" hidden="false" customHeight="true" outlineLevel="0" collapsed="false">
      <c r="A96" s="85" t="s">
        <v>396</v>
      </c>
      <c r="B96" s="86" t="s">
        <v>397</v>
      </c>
      <c r="C96" s="75" t="s">
        <v>67</v>
      </c>
      <c r="D96" s="125" t="s">
        <v>392</v>
      </c>
      <c r="E96" s="105" t="s">
        <v>393</v>
      </c>
      <c r="F96" s="90" t="s">
        <v>84</v>
      </c>
      <c r="G96" s="88" t="s">
        <v>71</v>
      </c>
      <c r="H96" s="62" t="s">
        <v>64</v>
      </c>
      <c r="I96" s="62" t="n">
        <v>0.7</v>
      </c>
      <c r="J96" s="116"/>
      <c r="K96" s="111"/>
      <c r="L96" s="82" t="n">
        <f aca="false">+LEN(E96)</f>
        <v>222</v>
      </c>
    </row>
    <row r="97" customFormat="false" ht="255" hidden="false" customHeight="true" outlineLevel="0" collapsed="false">
      <c r="A97" s="73" t="n">
        <v>27</v>
      </c>
      <c r="B97" s="92" t="s">
        <v>398</v>
      </c>
      <c r="C97" s="75" t="s">
        <v>67</v>
      </c>
      <c r="D97" s="87" t="s">
        <v>399</v>
      </c>
      <c r="E97" s="105" t="s">
        <v>400</v>
      </c>
      <c r="F97" s="78" t="s">
        <v>401</v>
      </c>
      <c r="G97" s="79" t="s">
        <v>63</v>
      </c>
      <c r="H97" s="118" t="s">
        <v>72</v>
      </c>
      <c r="I97" s="118" t="n">
        <v>0.18</v>
      </c>
      <c r="J97" s="81" t="n">
        <f aca="false">I97</f>
        <v>0.18</v>
      </c>
      <c r="K97" s="81" t="n">
        <f aca="false">+J97+J98</f>
        <v>0.712</v>
      </c>
      <c r="L97" s="82" t="n">
        <f aca="false">+LEN(E97)</f>
        <v>1543</v>
      </c>
    </row>
    <row r="98" customFormat="false" ht="138.75" hidden="false" customHeight="true" outlineLevel="0" collapsed="false">
      <c r="A98" s="85" t="s">
        <v>402</v>
      </c>
      <c r="B98" s="104" t="s">
        <v>403</v>
      </c>
      <c r="C98" s="75" t="s">
        <v>67</v>
      </c>
      <c r="D98" s="126" t="s">
        <v>404</v>
      </c>
      <c r="E98" s="105" t="s">
        <v>405</v>
      </c>
      <c r="F98" s="78" t="s">
        <v>401</v>
      </c>
      <c r="G98" s="88" t="s">
        <v>71</v>
      </c>
      <c r="H98" s="62" t="s">
        <v>72</v>
      </c>
      <c r="I98" s="62" t="n">
        <v>0.42</v>
      </c>
      <c r="J98" s="116" t="n">
        <f aca="false">AVERAGE(I98:I102)</f>
        <v>0.532</v>
      </c>
      <c r="K98" s="111"/>
      <c r="L98" s="82" t="n">
        <f aca="false">+LEN(E98)</f>
        <v>397</v>
      </c>
    </row>
    <row r="99" customFormat="false" ht="126" hidden="false" customHeight="true" outlineLevel="0" collapsed="false">
      <c r="A99" s="85" t="s">
        <v>406</v>
      </c>
      <c r="B99" s="104" t="s">
        <v>407</v>
      </c>
      <c r="C99" s="75" t="s">
        <v>67</v>
      </c>
      <c r="D99" s="126" t="s">
        <v>408</v>
      </c>
      <c r="E99" s="105" t="s">
        <v>405</v>
      </c>
      <c r="F99" s="78" t="s">
        <v>401</v>
      </c>
      <c r="G99" s="88" t="s">
        <v>71</v>
      </c>
      <c r="H99" s="62" t="s">
        <v>72</v>
      </c>
      <c r="I99" s="62" t="n">
        <v>0.42</v>
      </c>
      <c r="J99" s="116"/>
      <c r="K99" s="111"/>
      <c r="L99" s="82" t="n">
        <f aca="false">+LEN(E99)</f>
        <v>397</v>
      </c>
    </row>
    <row r="100" customFormat="false" ht="105" hidden="false" customHeight="true" outlineLevel="0" collapsed="false">
      <c r="A100" s="85" t="s">
        <v>409</v>
      </c>
      <c r="B100" s="104" t="s">
        <v>410</v>
      </c>
      <c r="C100" s="75" t="s">
        <v>67</v>
      </c>
      <c r="D100" s="126" t="s">
        <v>411</v>
      </c>
      <c r="E100" s="105" t="s">
        <v>412</v>
      </c>
      <c r="F100" s="90" t="s">
        <v>84</v>
      </c>
      <c r="G100" s="88" t="s">
        <v>71</v>
      </c>
      <c r="H100" s="127" t="s">
        <v>64</v>
      </c>
      <c r="I100" s="62" t="n">
        <v>0.7</v>
      </c>
      <c r="J100" s="116"/>
      <c r="K100" s="111"/>
      <c r="L100" s="82" t="n">
        <f aca="false">+LEN(E100)</f>
        <v>301</v>
      </c>
    </row>
    <row r="101" customFormat="false" ht="165.75" hidden="false" customHeight="true" outlineLevel="0" collapsed="false">
      <c r="A101" s="85" t="s">
        <v>413</v>
      </c>
      <c r="B101" s="86" t="s">
        <v>414</v>
      </c>
      <c r="C101" s="75" t="s">
        <v>67</v>
      </c>
      <c r="D101" s="126" t="s">
        <v>415</v>
      </c>
      <c r="E101" s="105" t="s">
        <v>416</v>
      </c>
      <c r="F101" s="90" t="s">
        <v>84</v>
      </c>
      <c r="G101" s="88" t="s">
        <v>71</v>
      </c>
      <c r="H101" s="127" t="s">
        <v>64</v>
      </c>
      <c r="I101" s="62" t="n">
        <v>0.7</v>
      </c>
      <c r="J101" s="116"/>
      <c r="K101" s="111"/>
      <c r="L101" s="82" t="n">
        <f aca="false">+LEN(E101)</f>
        <v>240</v>
      </c>
    </row>
    <row r="102" customFormat="false" ht="193.5" hidden="false" customHeight="true" outlineLevel="0" collapsed="false">
      <c r="A102" s="85" t="s">
        <v>417</v>
      </c>
      <c r="B102" s="86" t="s">
        <v>418</v>
      </c>
      <c r="C102" s="75" t="s">
        <v>67</v>
      </c>
      <c r="D102" s="87" t="s">
        <v>419</v>
      </c>
      <c r="E102" s="105" t="s">
        <v>420</v>
      </c>
      <c r="F102" s="90" t="s">
        <v>421</v>
      </c>
      <c r="G102" s="88" t="s">
        <v>71</v>
      </c>
      <c r="H102" s="62" t="s">
        <v>72</v>
      </c>
      <c r="I102" s="62" t="n">
        <v>0.42</v>
      </c>
      <c r="J102" s="116"/>
      <c r="K102" s="111"/>
      <c r="L102" s="82" t="n">
        <f aca="false">+LEN(E102)</f>
        <v>1044</v>
      </c>
    </row>
    <row r="103" customFormat="false" ht="38.25" hidden="false" customHeight="true" outlineLevel="0" collapsed="false">
      <c r="A103" s="60"/>
      <c r="B103" s="122" t="s">
        <v>29</v>
      </c>
      <c r="C103" s="121"/>
      <c r="D103" s="68" t="s">
        <v>50</v>
      </c>
      <c r="E103" s="114" t="s">
        <v>51</v>
      </c>
      <c r="F103" s="114" t="s">
        <v>52</v>
      </c>
      <c r="G103" s="123" t="s">
        <v>53</v>
      </c>
      <c r="H103" s="124" t="s">
        <v>207</v>
      </c>
      <c r="I103" s="124" t="n">
        <v>0.42</v>
      </c>
      <c r="J103" s="124" t="s">
        <v>208</v>
      </c>
      <c r="K103" s="128" t="n">
        <f aca="false">AVERAGE(K104:K106)</f>
        <v>1</v>
      </c>
      <c r="L103" s="82" t="n">
        <f aca="false">+LEN(E103)</f>
        <v>55</v>
      </c>
    </row>
    <row r="104" customFormat="false" ht="242.25" hidden="false" customHeight="true" outlineLevel="0" collapsed="false">
      <c r="A104" s="73" t="n">
        <v>28</v>
      </c>
      <c r="B104" s="92" t="s">
        <v>422</v>
      </c>
      <c r="C104" s="75" t="s">
        <v>91</v>
      </c>
      <c r="D104" s="87" t="s">
        <v>423</v>
      </c>
      <c r="E104" s="78" t="s">
        <v>424</v>
      </c>
      <c r="F104" s="90" t="s">
        <v>84</v>
      </c>
      <c r="G104" s="129" t="s">
        <v>63</v>
      </c>
      <c r="H104" s="80" t="s">
        <v>64</v>
      </c>
      <c r="I104" s="62" t="n">
        <v>0.3</v>
      </c>
      <c r="J104" s="130" t="n">
        <f aca="false">I104</f>
        <v>0.3</v>
      </c>
      <c r="K104" s="130" t="n">
        <f aca="false">+J104+J105</f>
        <v>1</v>
      </c>
      <c r="L104" s="82" t="n">
        <f aca="false">+LEN(E104)</f>
        <v>1043</v>
      </c>
    </row>
    <row r="105" customFormat="false" ht="87.75" hidden="false" customHeight="true" outlineLevel="0" collapsed="false">
      <c r="A105" s="85" t="s">
        <v>425</v>
      </c>
      <c r="B105" s="104" t="s">
        <v>426</v>
      </c>
      <c r="C105" s="75" t="s">
        <v>91</v>
      </c>
      <c r="D105" s="87" t="s">
        <v>427</v>
      </c>
      <c r="E105" s="78" t="s">
        <v>428</v>
      </c>
      <c r="F105" s="90" t="s">
        <v>84</v>
      </c>
      <c r="G105" s="131" t="s">
        <v>71</v>
      </c>
      <c r="H105" s="62" t="s">
        <v>64</v>
      </c>
      <c r="I105" s="62" t="n">
        <v>0.7</v>
      </c>
      <c r="J105" s="132" t="n">
        <f aca="false">AVERAGE(I105:I106)</f>
        <v>0.7</v>
      </c>
      <c r="K105" s="133"/>
      <c r="L105" s="82" t="n">
        <f aca="false">+LEN(E105)</f>
        <v>472</v>
      </c>
    </row>
    <row r="106" customFormat="false" ht="208.5" hidden="false" customHeight="true" outlineLevel="0" collapsed="false">
      <c r="A106" s="85" t="s">
        <v>429</v>
      </c>
      <c r="B106" s="104" t="s">
        <v>430</v>
      </c>
      <c r="C106" s="75" t="s">
        <v>91</v>
      </c>
      <c r="D106" s="87" t="s">
        <v>431</v>
      </c>
      <c r="E106" s="78" t="s">
        <v>432</v>
      </c>
      <c r="F106" s="90" t="s">
        <v>84</v>
      </c>
      <c r="G106" s="131" t="s">
        <v>71</v>
      </c>
      <c r="H106" s="62" t="s">
        <v>64</v>
      </c>
      <c r="I106" s="62" t="n">
        <v>0.7</v>
      </c>
      <c r="J106" s="132"/>
      <c r="K106" s="133"/>
      <c r="L106" s="82" t="n">
        <f aca="false">+LEN(E106)</f>
        <v>1032</v>
      </c>
    </row>
    <row r="107" customFormat="false" ht="37.5" hidden="false" customHeight="true" outlineLevel="0" collapsed="false">
      <c r="A107" s="60"/>
      <c r="B107" s="122" t="s">
        <v>32</v>
      </c>
      <c r="C107" s="134"/>
      <c r="D107" s="68" t="s">
        <v>50</v>
      </c>
      <c r="E107" s="114" t="s">
        <v>51</v>
      </c>
      <c r="F107" s="114" t="s">
        <v>52</v>
      </c>
      <c r="G107" s="123" t="s">
        <v>53</v>
      </c>
      <c r="H107" s="122" t="s">
        <v>207</v>
      </c>
      <c r="I107" s="122" t="n">
        <v>0.42</v>
      </c>
      <c r="J107" s="124" t="s">
        <v>208</v>
      </c>
      <c r="K107" s="128" t="n">
        <f aca="false">AVERAGE(K108:K119)</f>
        <v>0.935</v>
      </c>
      <c r="L107" s="82" t="n">
        <f aca="false">+LEN(E107)</f>
        <v>55</v>
      </c>
    </row>
    <row r="108" customFormat="false" ht="284.25" hidden="false" customHeight="true" outlineLevel="0" collapsed="false">
      <c r="A108" s="73" t="n">
        <v>29</v>
      </c>
      <c r="B108" s="74" t="s">
        <v>433</v>
      </c>
      <c r="C108" s="75" t="s">
        <v>67</v>
      </c>
      <c r="D108" s="87" t="s">
        <v>434</v>
      </c>
      <c r="E108" s="105" t="s">
        <v>435</v>
      </c>
      <c r="F108" s="105" t="s">
        <v>436</v>
      </c>
      <c r="G108" s="129" t="s">
        <v>63</v>
      </c>
      <c r="H108" s="80" t="s">
        <v>64</v>
      </c>
      <c r="I108" s="62" t="n">
        <v>0.3</v>
      </c>
      <c r="J108" s="133" t="n">
        <f aca="false">I108</f>
        <v>0.3</v>
      </c>
      <c r="K108" s="130" t="n">
        <f aca="false">+J108+J109</f>
        <v>1</v>
      </c>
      <c r="L108" s="82" t="n">
        <f aca="false">+LEN(E108)</f>
        <v>1520</v>
      </c>
    </row>
    <row r="109" customFormat="false" ht="114.75" hidden="false" customHeight="true" outlineLevel="0" collapsed="false">
      <c r="A109" s="85" t="s">
        <v>437</v>
      </c>
      <c r="B109" s="86" t="s">
        <v>438</v>
      </c>
      <c r="C109" s="75" t="s">
        <v>67</v>
      </c>
      <c r="D109" s="125" t="s">
        <v>439</v>
      </c>
      <c r="E109" s="105" t="s">
        <v>440</v>
      </c>
      <c r="F109" s="105" t="s">
        <v>436</v>
      </c>
      <c r="G109" s="88" t="s">
        <v>71</v>
      </c>
      <c r="H109" s="62" t="s">
        <v>64</v>
      </c>
      <c r="I109" s="62" t="n">
        <v>0.7</v>
      </c>
      <c r="J109" s="133" t="n">
        <f aca="false">I109</f>
        <v>0.7</v>
      </c>
      <c r="K109" s="133"/>
      <c r="L109" s="82" t="n">
        <f aca="false">+LEN(E109)</f>
        <v>388</v>
      </c>
    </row>
    <row r="110" customFormat="false" ht="101.25" hidden="false" customHeight="true" outlineLevel="0" collapsed="false">
      <c r="A110" s="73" t="n">
        <v>30</v>
      </c>
      <c r="B110" s="92" t="s">
        <v>441</v>
      </c>
      <c r="C110" s="75" t="s">
        <v>67</v>
      </c>
      <c r="D110" s="87" t="s">
        <v>442</v>
      </c>
      <c r="E110" s="105" t="s">
        <v>443</v>
      </c>
      <c r="F110" s="105" t="s">
        <v>436</v>
      </c>
      <c r="G110" s="129" t="s">
        <v>63</v>
      </c>
      <c r="H110" s="80" t="s">
        <v>64</v>
      </c>
      <c r="I110" s="62" t="n">
        <v>0.3</v>
      </c>
      <c r="J110" s="133" t="n">
        <f aca="false">I110</f>
        <v>0.3</v>
      </c>
      <c r="K110" s="130" t="n">
        <f aca="false">+J110+J111</f>
        <v>1</v>
      </c>
      <c r="L110" s="82" t="n">
        <f aca="false">+LEN(E110)</f>
        <v>312</v>
      </c>
    </row>
    <row r="111" customFormat="false" ht="90" hidden="false" customHeight="true" outlineLevel="0" collapsed="false">
      <c r="A111" s="85" t="s">
        <v>444</v>
      </c>
      <c r="B111" s="86" t="s">
        <v>445</v>
      </c>
      <c r="C111" s="75" t="s">
        <v>67</v>
      </c>
      <c r="D111" s="87" t="s">
        <v>446</v>
      </c>
      <c r="E111" s="105" t="s">
        <v>447</v>
      </c>
      <c r="F111" s="105" t="s">
        <v>436</v>
      </c>
      <c r="G111" s="88" t="s">
        <v>71</v>
      </c>
      <c r="H111" s="62" t="s">
        <v>64</v>
      </c>
      <c r="I111" s="62" t="n">
        <v>0.7</v>
      </c>
      <c r="J111" s="132" t="n">
        <f aca="false">AVERAGE(I111:I114)</f>
        <v>0.7</v>
      </c>
      <c r="K111" s="133"/>
      <c r="L111" s="82" t="n">
        <f aca="false">+LEN(E111)</f>
        <v>430</v>
      </c>
    </row>
    <row r="112" customFormat="false" ht="90" hidden="false" customHeight="true" outlineLevel="0" collapsed="false">
      <c r="A112" s="85" t="s">
        <v>448</v>
      </c>
      <c r="B112" s="86" t="s">
        <v>449</v>
      </c>
      <c r="C112" s="75" t="s">
        <v>67</v>
      </c>
      <c r="D112" s="87" t="s">
        <v>450</v>
      </c>
      <c r="E112" s="105" t="s">
        <v>451</v>
      </c>
      <c r="F112" s="105" t="s">
        <v>436</v>
      </c>
      <c r="G112" s="88" t="s">
        <v>71</v>
      </c>
      <c r="H112" s="62" t="s">
        <v>64</v>
      </c>
      <c r="I112" s="62" t="n">
        <v>0.7</v>
      </c>
      <c r="J112" s="132"/>
      <c r="K112" s="133"/>
      <c r="L112" s="82" t="n">
        <f aca="false">+LEN(E112)</f>
        <v>379</v>
      </c>
    </row>
    <row r="113" customFormat="false" ht="90" hidden="false" customHeight="true" outlineLevel="0" collapsed="false">
      <c r="A113" s="85" t="s">
        <v>452</v>
      </c>
      <c r="B113" s="135" t="s">
        <v>453</v>
      </c>
      <c r="C113" s="75" t="s">
        <v>67</v>
      </c>
      <c r="D113" s="87" t="s">
        <v>454</v>
      </c>
      <c r="E113" s="105" t="s">
        <v>455</v>
      </c>
      <c r="F113" s="105" t="s">
        <v>436</v>
      </c>
      <c r="G113" s="88" t="s">
        <v>71</v>
      </c>
      <c r="H113" s="62" t="s">
        <v>64</v>
      </c>
      <c r="I113" s="62" t="n">
        <v>0.7</v>
      </c>
      <c r="J113" s="132"/>
      <c r="K113" s="133"/>
      <c r="L113" s="82" t="n">
        <f aca="false">+LEN(E113)</f>
        <v>284</v>
      </c>
    </row>
    <row r="114" customFormat="false" ht="90" hidden="false" customHeight="true" outlineLevel="0" collapsed="false">
      <c r="A114" s="85" t="s">
        <v>456</v>
      </c>
      <c r="B114" s="135" t="s">
        <v>457</v>
      </c>
      <c r="C114" s="75" t="s">
        <v>67</v>
      </c>
      <c r="D114" s="87" t="s">
        <v>454</v>
      </c>
      <c r="E114" s="105" t="s">
        <v>451</v>
      </c>
      <c r="F114" s="105" t="s">
        <v>436</v>
      </c>
      <c r="G114" s="88" t="s">
        <v>71</v>
      </c>
      <c r="H114" s="62" t="s">
        <v>64</v>
      </c>
      <c r="I114" s="62" t="n">
        <v>0.7</v>
      </c>
      <c r="J114" s="132"/>
      <c r="K114" s="133"/>
      <c r="L114" s="82" t="n">
        <f aca="false">+LEN(E114)</f>
        <v>379</v>
      </c>
    </row>
    <row r="115" customFormat="false" ht="216.75" hidden="false" customHeight="true" outlineLevel="0" collapsed="false">
      <c r="A115" s="73" t="n">
        <v>31</v>
      </c>
      <c r="B115" s="96" t="s">
        <v>458</v>
      </c>
      <c r="C115" s="136" t="s">
        <v>459</v>
      </c>
      <c r="D115" s="87" t="s">
        <v>460</v>
      </c>
      <c r="E115" s="105" t="s">
        <v>461</v>
      </c>
      <c r="F115" s="90" t="s">
        <v>84</v>
      </c>
      <c r="G115" s="129" t="s">
        <v>63</v>
      </c>
      <c r="H115" s="80" t="s">
        <v>64</v>
      </c>
      <c r="I115" s="62" t="n">
        <v>0.3</v>
      </c>
      <c r="J115" s="133" t="n">
        <f aca="false">I115</f>
        <v>0.3</v>
      </c>
      <c r="K115" s="130" t="n">
        <f aca="false">+J115+J116</f>
        <v>1</v>
      </c>
      <c r="L115" s="82" t="n">
        <f aca="false">+LEN(E115)</f>
        <v>430</v>
      </c>
    </row>
    <row r="116" customFormat="false" ht="370.5" hidden="false" customHeight="true" outlineLevel="0" collapsed="false">
      <c r="A116" s="85" t="s">
        <v>462</v>
      </c>
      <c r="B116" s="137" t="s">
        <v>463</v>
      </c>
      <c r="C116" s="136" t="s">
        <v>459</v>
      </c>
      <c r="D116" s="87" t="s">
        <v>464</v>
      </c>
      <c r="E116" s="105" t="s">
        <v>465</v>
      </c>
      <c r="F116" s="105" t="s">
        <v>466</v>
      </c>
      <c r="G116" s="88" t="s">
        <v>71</v>
      </c>
      <c r="H116" s="62" t="s">
        <v>64</v>
      </c>
      <c r="I116" s="62" t="n">
        <v>0.7</v>
      </c>
      <c r="J116" s="133" t="n">
        <f aca="false">I116</f>
        <v>0.7</v>
      </c>
      <c r="K116" s="133"/>
      <c r="L116" s="82" t="n">
        <f aca="false">+LEN(E116)</f>
        <v>1649</v>
      </c>
    </row>
    <row r="117" customFormat="false" ht="218.25" hidden="false" customHeight="true" outlineLevel="0" collapsed="false">
      <c r="A117" s="73" t="n">
        <v>32</v>
      </c>
      <c r="B117" s="96" t="s">
        <v>467</v>
      </c>
      <c r="C117" s="136" t="s">
        <v>459</v>
      </c>
      <c r="D117" s="87" t="s">
        <v>468</v>
      </c>
      <c r="E117" s="105" t="s">
        <v>469</v>
      </c>
      <c r="F117" s="105" t="s">
        <v>470</v>
      </c>
      <c r="G117" s="79" t="s">
        <v>63</v>
      </c>
      <c r="H117" s="118" t="s">
        <v>72</v>
      </c>
      <c r="I117" s="118" t="n">
        <v>0.18</v>
      </c>
      <c r="J117" s="111" t="n">
        <f aca="false">I117</f>
        <v>0.18</v>
      </c>
      <c r="K117" s="81" t="n">
        <f aca="false">+J117+J118</f>
        <v>0.74</v>
      </c>
      <c r="L117" s="82" t="n">
        <f aca="false">+LEN(E117)</f>
        <v>920</v>
      </c>
    </row>
    <row r="118" customFormat="false" ht="175.5" hidden="false" customHeight="true" outlineLevel="0" collapsed="false">
      <c r="A118" s="85" t="s">
        <v>471</v>
      </c>
      <c r="B118" s="99" t="s">
        <v>472</v>
      </c>
      <c r="C118" s="136" t="s">
        <v>459</v>
      </c>
      <c r="D118" s="87" t="s">
        <v>473</v>
      </c>
      <c r="E118" s="105" t="s">
        <v>474</v>
      </c>
      <c r="F118" s="105" t="s">
        <v>84</v>
      </c>
      <c r="G118" s="88" t="s">
        <v>71</v>
      </c>
      <c r="H118" s="62" t="s">
        <v>64</v>
      </c>
      <c r="I118" s="62" t="n">
        <v>0.7</v>
      </c>
      <c r="J118" s="116" t="n">
        <f aca="false">AVERAGE(I118:I119)</f>
        <v>0.56</v>
      </c>
      <c r="K118" s="111"/>
      <c r="L118" s="82" t="n">
        <f aca="false">+LEN(E118)</f>
        <v>330</v>
      </c>
    </row>
    <row r="119" customFormat="false" ht="210" hidden="false" customHeight="true" outlineLevel="0" collapsed="false">
      <c r="A119" s="85" t="s">
        <v>475</v>
      </c>
      <c r="B119" s="137" t="s">
        <v>476</v>
      </c>
      <c r="C119" s="136" t="s">
        <v>459</v>
      </c>
      <c r="D119" s="87" t="s">
        <v>477</v>
      </c>
      <c r="E119" s="105" t="s">
        <v>478</v>
      </c>
      <c r="F119" s="105" t="s">
        <v>470</v>
      </c>
      <c r="G119" s="88" t="s">
        <v>71</v>
      </c>
      <c r="H119" s="62" t="s">
        <v>72</v>
      </c>
      <c r="I119" s="62" t="n">
        <v>0.42</v>
      </c>
      <c r="J119" s="116"/>
      <c r="K119" s="111"/>
      <c r="L119" s="82" t="n">
        <f aca="false">+LEN(E119)</f>
        <v>778</v>
      </c>
    </row>
    <row r="120" customFormat="false" ht="36.75" hidden="false" customHeight="false" outlineLevel="0" collapsed="false">
      <c r="A120" s="60"/>
      <c r="B120" s="134"/>
      <c r="C120" s="134"/>
      <c r="D120" s="138"/>
      <c r="E120" s="139"/>
      <c r="F120" s="139"/>
      <c r="G120" s="140"/>
      <c r="H120" s="122" t="s">
        <v>208</v>
      </c>
      <c r="I120" s="122"/>
      <c r="J120" s="133"/>
      <c r="K120" s="128" t="n">
        <f aca="false">K3*5</f>
        <v>4.71114583333333</v>
      </c>
      <c r="L120" s="57"/>
    </row>
    <row r="121" customFormat="false" ht="17.25" hidden="false" customHeight="true" outlineLevel="0" collapsed="false">
      <c r="E121" s="47"/>
      <c r="F121" s="47"/>
      <c r="G121" s="47"/>
      <c r="H121" s="47"/>
      <c r="I121" s="47"/>
      <c r="J121" s="47"/>
      <c r="K121" s="47"/>
      <c r="L121" s="141"/>
    </row>
    <row r="122" customFormat="false" ht="18.75" hidden="false" customHeight="false" outlineLevel="0" collapsed="false">
      <c r="A122" s="47"/>
      <c r="B122" s="47"/>
      <c r="E122" s="47"/>
      <c r="F122" s="47"/>
      <c r="G122" s="47"/>
      <c r="H122" s="47"/>
      <c r="I122" s="47"/>
      <c r="J122" s="47"/>
      <c r="K122" s="47"/>
      <c r="L122" s="141"/>
    </row>
    <row r="123" customFormat="false" ht="18" hidden="false" customHeight="true" outlineLevel="0" collapsed="false">
      <c r="A123" s="47"/>
      <c r="B123" s="47"/>
      <c r="D123" s="47"/>
      <c r="E123" s="47"/>
      <c r="F123" s="142" t="s">
        <v>479</v>
      </c>
      <c r="G123" s="143" t="n">
        <v>5</v>
      </c>
      <c r="H123" s="47"/>
      <c r="I123" s="47"/>
      <c r="J123" s="47"/>
      <c r="K123" s="47"/>
      <c r="L123" s="141"/>
    </row>
    <row r="124" customFormat="false" ht="18" hidden="false" customHeight="true" outlineLevel="0" collapsed="false">
      <c r="A124" s="47"/>
      <c r="B124" s="47"/>
      <c r="D124" s="47"/>
      <c r="E124" s="47"/>
      <c r="F124" s="144" t="s">
        <v>480</v>
      </c>
      <c r="G124" s="145" t="n">
        <v>32</v>
      </c>
    </row>
    <row r="125" customFormat="false" ht="18" hidden="false" customHeight="true" outlineLevel="0" collapsed="false">
      <c r="A125" s="47"/>
      <c r="B125" s="47"/>
      <c r="D125" s="47"/>
      <c r="E125" s="47"/>
      <c r="F125" s="144" t="s">
        <v>481</v>
      </c>
      <c r="G125" s="145" t="n">
        <f aca="false">34+8+4+15+3+10+16+3+12</f>
        <v>105</v>
      </c>
    </row>
    <row r="126" customFormat="false" ht="18" hidden="false" customHeight="true" outlineLevel="0" collapsed="false">
      <c r="A126" s="47"/>
      <c r="B126" s="47"/>
      <c r="D126" s="47"/>
      <c r="E126" s="47"/>
      <c r="F126" s="144" t="s">
        <v>482</v>
      </c>
      <c r="G126" s="146" t="n">
        <f aca="false">+K3</f>
        <v>0.942229166666667</v>
      </c>
    </row>
    <row r="127" customFormat="false" ht="19.5" hidden="false" customHeight="true" outlineLevel="0" collapsed="false">
      <c r="A127" s="47"/>
      <c r="B127" s="47"/>
      <c r="D127" s="47"/>
      <c r="E127" s="47"/>
      <c r="F127" s="144" t="s">
        <v>483</v>
      </c>
      <c r="G127" s="147" t="n">
        <f aca="false">+K120</f>
        <v>4.71114583333333</v>
      </c>
    </row>
    <row r="128" customFormat="false" ht="24" hidden="false" customHeight="true" outlineLevel="0" collapsed="false">
      <c r="A128" s="47"/>
      <c r="B128" s="47"/>
      <c r="D128" s="47"/>
      <c r="E128" s="47"/>
      <c r="F128" s="148" t="s">
        <v>484</v>
      </c>
      <c r="G128" s="147" t="s">
        <v>39</v>
      </c>
    </row>
    <row r="132" customFormat="false" ht="18" hidden="false" customHeight="false" outlineLevel="0" collapsed="false">
      <c r="B132" s="47"/>
    </row>
    <row r="133" customFormat="false" ht="15" hidden="false" customHeight="true" outlineLevel="0" collapsed="false">
      <c r="B133" s="47"/>
    </row>
    <row r="134" customFormat="false" ht="15" hidden="false" customHeight="true" outlineLevel="0" collapsed="false">
      <c r="B134" s="47"/>
    </row>
    <row r="135" customFormat="false" ht="15" hidden="false" customHeight="true" outlineLevel="0" collapsed="false">
      <c r="B135" s="47"/>
    </row>
    <row r="136" customFormat="false" ht="15" hidden="false" customHeight="true" outlineLevel="0" collapsed="false">
      <c r="B136" s="47"/>
    </row>
    <row r="137" customFormat="false" ht="15" hidden="false" customHeight="true" outlineLevel="0" collapsed="false">
      <c r="B137" s="47"/>
    </row>
    <row r="138" customFormat="false" ht="15" hidden="false" customHeight="true" outlineLevel="0" collapsed="false">
      <c r="B138" s="47"/>
    </row>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sheetData>
  <autoFilter ref="A4:Q121"/>
  <mergeCells count="35">
    <mergeCell ref="A1:A2"/>
    <mergeCell ref="C1:C2"/>
    <mergeCell ref="D1:D2"/>
    <mergeCell ref="E1:E2"/>
    <mergeCell ref="G1:G2"/>
    <mergeCell ref="H1:H2"/>
    <mergeCell ref="J1:J2"/>
    <mergeCell ref="M3:N3"/>
    <mergeCell ref="O3:O7"/>
    <mergeCell ref="P3:Q3"/>
    <mergeCell ref="J6:J9"/>
    <mergeCell ref="J11:J12"/>
    <mergeCell ref="J14:J16"/>
    <mergeCell ref="J18:J19"/>
    <mergeCell ref="J21:J22"/>
    <mergeCell ref="J24:J25"/>
    <mergeCell ref="J27:J28"/>
    <mergeCell ref="J30:J31"/>
    <mergeCell ref="J33:J34"/>
    <mergeCell ref="J36:J38"/>
    <mergeCell ref="J43:J44"/>
    <mergeCell ref="J46:J47"/>
    <mergeCell ref="J57:J58"/>
    <mergeCell ref="J60:J61"/>
    <mergeCell ref="J63:J64"/>
    <mergeCell ref="J66:J67"/>
    <mergeCell ref="J69:J70"/>
    <mergeCell ref="J77:J79"/>
    <mergeCell ref="J81:J85"/>
    <mergeCell ref="J88:J91"/>
    <mergeCell ref="J95:J96"/>
    <mergeCell ref="J98:J102"/>
    <mergeCell ref="J105:J106"/>
    <mergeCell ref="J111:J114"/>
    <mergeCell ref="J118:J119"/>
  </mergeCells>
  <dataValidations count="1">
    <dataValidation allowBlank="true" errorStyle="stop" operator="between" showDropDown="false" showErrorMessage="true" showInputMessage="false" sqref="H5:H38 H42:H49 H51:H54 H56:H70 H72:H74 H76:H85 H87:H102 H104:H106 H108:H119" type="list">
      <formula1>$M$5:$M$7</formula1>
      <formula2>0</formula2>
    </dataValidation>
  </dataValidations>
  <printOptions headings="false" gridLines="false" gridLinesSet="true" horizontalCentered="false" verticalCentered="false"/>
  <pageMargins left="0.315277777777778" right="0.315277777777778" top="0.748611111111111" bottom="0.354166666666667" header="0.315277777777778"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14ANEXO 1: INFORME CONTROL INTERNO CONTABLE DICIEMBRE 2019</oddHeader>
    <oddFooter/>
  </headerFooter>
  <rowBreaks count="10" manualBreakCount="10">
    <brk id="18" man="true" max="16383" min="0"/>
    <brk id="19" man="true" max="16383" min="0"/>
    <brk id="28" man="true" max="16383" min="0"/>
    <brk id="36" man="true" max="16383" min="0"/>
    <brk id="49" man="true" max="16383" min="0"/>
    <brk id="59" man="true" max="16383" min="0"/>
    <brk id="70" man="true" max="16383" min="0"/>
    <brk id="80" man="true" max="16383" min="0"/>
    <brk id="104" man="true" max="16383" min="0"/>
    <brk id="11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49.99"/>
  </cols>
  <sheetData>
    <row r="1" customFormat="false" ht="12.75" hidden="false" customHeight="false" outlineLevel="0" collapsed="false">
      <c r="A1" s="0" t="s">
        <v>485</v>
      </c>
    </row>
    <row r="2" customFormat="false" ht="155.25" hidden="false" customHeight="true" outlineLevel="0" collapsed="false"/>
    <row r="4" customFormat="false" ht="12.75" hidden="false" customHeight="false" outlineLevel="0" collapsed="false">
      <c r="A4" s="44" t="s">
        <v>486</v>
      </c>
    </row>
    <row r="5" customFormat="false" ht="151.5" hidden="false" customHeight="true" outlineLevel="0" collapsed="false"/>
    <row r="7" customFormat="false" ht="12.75" hidden="false" customHeight="false" outlineLevel="0" collapsed="false">
      <c r="A7" s="44" t="s">
        <v>487</v>
      </c>
    </row>
    <row r="8" customFormat="false" ht="15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9:55:00Z</dcterms:created>
  <dc:creator>arojas</dc:creator>
  <dc:description/>
  <dc:language>en-US</dc:language>
  <cp:lastModifiedBy>MROMERO</cp:lastModifiedBy>
  <cp:lastPrinted>2021-02-27T03:53:59Z</cp:lastPrinted>
  <dcterms:modified xsi:type="dcterms:W3CDTF">2025-02-28T19:11:36Z</dcterms:modified>
  <cp:revision>0</cp:revision>
  <dc:subject/>
  <dc:title/>
</cp:coreProperties>
</file>